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Data" sheetId="1" state="visible" r:id="rId2"/>
  </sheets>
  <definedNames>
    <definedName function="false" hidden="false" name="SHARED_FORMULA_11_131_11_131_0" vbProcedure="false">#REF!+0.1</definedName>
    <definedName function="false" hidden="false" name="SHARED_FORMULA_11_3_11_3_0" vbProcedure="false">#REF!+0.1</definedName>
    <definedName function="false" hidden="false" name="SHARED_FORMULA_11_67_11_67_0" vbProcedure="false">#REF!+0.1</definedName>
    <definedName function="false" hidden="false" name="SHARED_FORMULA_12_111_12_111_0" vbProcedure="false">#REF!*0.0133</definedName>
    <definedName function="false" hidden="false" name="SHARED_FORMULA_12_3_12_3_0" vbProcedure="false">#REF!*0.0133</definedName>
    <definedName function="false" hidden="false" name="SHARED_FORMULA_12_67_12_67_0" vbProcedure="false">#REF!*0.0133</definedName>
    <definedName function="false" hidden="false" name="SHARED_FORMULA_13_111_13_111_0" vbProcedure="false">(#REF!-#REF!)*10</definedName>
    <definedName function="false" hidden="false" name="SHARED_FORMULA_13_3_13_3_0" vbProcedure="false">(#REF!-#REF!)*10</definedName>
    <definedName function="false" hidden="false" name="SHARED_FORMULA_13_67_13_67_0" vbProcedure="false">(#REF!-#REF!)*10</definedName>
    <definedName function="false" hidden="false" name="SHARED_FORMULA_14_111_14_111_0" vbProcedure="false">#REF!*3.6</definedName>
    <definedName function="false" hidden="false" name="SHARED_FORMULA_14_3_14_3_0" vbProcedure="false">#REF!*3.6</definedName>
    <definedName function="false" hidden="false" name="SHARED_FORMULA_14_67_14_67_0" vbProcedure="false">#REF!*3.6</definedName>
    <definedName function="false" hidden="false" name="SHARED_FORMULA_15_111_15_111_0" vbProcedure="false">(#REF!*5/1023)*80/47</definedName>
    <definedName function="false" hidden="false" name="SHARED_FORMULA_15_35_15_35_0" vbProcedure="false">(#REF!*5/1023)*80/47</definedName>
    <definedName function="false" hidden="false" name="SHARED_FORMULA_15_3_15_3_0" vbProcedure="false">(#REF!*5/1023)*80/47</definedName>
    <definedName function="false" hidden="false" name="SHARED_FORMULA_15_67_15_67_0" vbProcedure="false">(#REF!*5/1023)*80/47</definedName>
    <definedName function="false" hidden="false" name="SHARED_FORMULA_15_99_15_99_0" vbProcedure="false">(#REF!*5/1023)*80/47</definedName>
    <definedName function="false" hidden="false" name="SHARED_FORMULA_16_111_16_111_0" vbProcedure="false">(#REF!*5/1023)*80/47</definedName>
    <definedName function="false" hidden="false" name="SHARED_FORMULA_16_35_16_35_0" vbProcedure="false">(#REF!*5/1023)*80/47</definedName>
    <definedName function="false" hidden="false" name="SHARED_FORMULA_16_3_16_3_0" vbProcedure="false">(#REF!*5/1023)*80/47</definedName>
    <definedName function="false" hidden="false" name="SHARED_FORMULA_16_67_16_67_0" vbProcedure="false">(#REF!*5/1023)*80/47</definedName>
    <definedName function="false" hidden="false" name="SHARED_FORMULA_16_99_16_99_0" vbProcedure="false">(#REF!*5/1023)*80/47</definedName>
    <definedName function="false" hidden="false" name="SHARED_FORMULA_17_111_17_111_0" vbProcedure="false">(#REF!*5/1023)*80/47</definedName>
    <definedName function="false" hidden="false" name="SHARED_FORMULA_17_35_17_35_0" vbProcedure="false">(#REF!*5/1023)*80/47</definedName>
    <definedName function="false" hidden="false" name="SHARED_FORMULA_17_3_17_3_0" vbProcedure="false">(#REF!*5/1023)*80/47</definedName>
    <definedName function="false" hidden="false" name="SHARED_FORMULA_17_67_17_67_0" vbProcedure="false">(#REF!*5/1023)*80/47</definedName>
    <definedName function="false" hidden="false" name="SHARED_FORMULA_17_99_17_99_0" vbProcedure="false">(#REF!*5/1023)*80/47</definedName>
    <definedName function="false" hidden="false" name="SHARED_FORMULA_18_111_18_111_0" vbProcedure="false">(#REF!-512)*49/1000</definedName>
    <definedName function="false" hidden="false" name="SHARED_FORMULA_18_35_18_35_0" vbProcedure="false">(#REF!-512)*49/1000</definedName>
    <definedName function="false" hidden="false" name="SHARED_FORMULA_18_3_18_3_0" vbProcedure="false">(#REF!-512)*49/1000</definedName>
    <definedName function="false" hidden="false" name="SHARED_FORMULA_18_67_18_67_0" vbProcedure="false">(#REF!-512)*49/1000</definedName>
    <definedName function="false" hidden="false" name="SHARED_FORMULA_18_99_18_99_0" vbProcedure="false">(#REF!-512)*49/1000</definedName>
    <definedName function="false" hidden="false" name="SHARED_FORMULA_19_111_19_111_0" vbProcedure="false">(#REF!-512)*49/1000</definedName>
    <definedName function="false" hidden="false" name="SHARED_FORMULA_19_35_19_35_0" vbProcedure="false">(#REF!-512)*49/1000</definedName>
    <definedName function="false" hidden="false" name="SHARED_FORMULA_19_3_19_3_0" vbProcedure="false">(#REF!-512)*49/1000</definedName>
    <definedName function="false" hidden="false" name="SHARED_FORMULA_19_67_19_67_0" vbProcedure="false">(#REF!-512)*49/1000</definedName>
    <definedName function="false" hidden="false" name="SHARED_FORMULA_19_99_19_99_0" vbProcedure="false">(#REF!-512)*49/1000</definedName>
    <definedName function="false" hidden="false" name="SHARED_FORMULA_20_111_20_111_0" vbProcedure="false">(#REF!-512)*49/1000</definedName>
    <definedName function="false" hidden="false" name="SHARED_FORMULA_20_35_20_35_0" vbProcedure="false">(#REF!-512)*49/1000</definedName>
    <definedName function="false" hidden="false" name="SHARED_FORMULA_20_3_20_3_0" vbProcedure="false">(#REF!-512)*49/1000</definedName>
    <definedName function="false" hidden="false" name="SHARED_FORMULA_20_67_20_67_0" vbProcedure="false">(#REF!-512)*49/1000</definedName>
    <definedName function="false" hidden="false" name="SHARED_FORMULA_20_99_20_99_0" vbProcedure="false">(#REF!-512)*49/1000</definedName>
    <definedName function="false" hidden="false" name="SHARED_FORMULA_22_111_22_111_0" vbProcedure="false">(#REF!-#REF!)*2</definedName>
    <definedName function="false" hidden="false" name="SHARED_FORMULA_22_25_22_25_0" vbProcedure="false">(#REF!-#REF!)*2</definedName>
    <definedName function="false" hidden="false" name="SHARED_FORMULA_22_7_22_7_0" vbProcedure="false">(#REF!-#REF!)*2</definedName>
    <definedName function="false" hidden="false" name="SHARED_FORMULA_22_89_22_89_0" vbProcedure="false">(#REF!-#REF!)*2</definedName>
    <definedName function="false" hidden="false" name="SHARED_FORMULA_23_111_23_111_0" vbProcedure="false">(#REF!-#REF!)/16</definedName>
    <definedName function="false" hidden="false" name="SHARED_FORMULA_23_25_23_25_0" vbProcedure="false">(#REF!-#REF!)/16</definedName>
    <definedName function="false" hidden="false" name="SHARED_FORMULA_23_4_23_4_0" vbProcedure="false">(#REF!-#REF!)/16</definedName>
    <definedName function="false" hidden="false" name="SHARED_FORMULA_23_89_23_89_0" vbProcedure="false">(#REF!-#REF!)/16</definedName>
    <definedName function="false" hidden="false" name="SHARED_FORMULA_24_111_24_111_0" vbProcedure="false">(#REF!-#REF!)/16</definedName>
    <definedName function="false" hidden="false" name="SHARED_FORMULA_24_25_24_25_0" vbProcedure="false">(#REF!-#REF!)/16</definedName>
    <definedName function="false" hidden="false" name="SHARED_FORMULA_24_4_24_4_0" vbProcedure="false">(#REF!-#REF!)/16</definedName>
    <definedName function="false" hidden="false" name="SHARED_FORMULA_24_89_24_89_0" vbProcedure="false">(#REF!-#REF!)/16</definedName>
    <definedName function="false" hidden="false" name="SHARED_FORMULA_26_111_26_111_0" vbProcedure="false">#REF!*#REF!</definedName>
    <definedName function="false" hidden="false" name="SHARED_FORMULA_26_3_26_3_0" vbProcedure="false">#REF!*#REF!</definedName>
    <definedName function="false" hidden="false" name="SHARED_FORMULA_26_67_26_67_0" vbProcedure="false">#REF!*#REF!</definedName>
    <definedName function="false" hidden="false" name="SHARED_FORMULA_27_111_27_111_0" vbProcedure="false">#REF!*#REF!</definedName>
    <definedName function="false" hidden="false" name="SHARED_FORMULA_27_3_27_3_0" vbProcedure="false">#REF!*#REF!</definedName>
    <definedName function="false" hidden="false" name="SHARED_FORMULA_27_67_27_67_0" vbProcedure="false">#REF!*#REF!</definedName>
    <definedName function="false" hidden="false" name="SHARED_FORMULA_28_111_28_111_0" vbProcedure="false">#REF!*#REF!</definedName>
    <definedName function="false" hidden="false" name="SHARED_FORMULA_28_3_28_3_0" vbProcedure="false">#REF!*#REF!</definedName>
    <definedName function="false" hidden="false" name="SHARED_FORMULA_28_67_28_67_0" vbProcedure="false">#REF!*#REF!</definedName>
    <definedName function="false" hidden="false" name="SHARED_FORMULA_30_111_30_111_0" vbProcedure="false">#REF!*0.1+#REF!</definedName>
    <definedName function="false" hidden="false" name="SHARED_FORMULA_30_3_30_3_0" vbProcedure="false">#REF!*0.1+#REF!</definedName>
    <definedName function="false" hidden="false" name="SHARED_FORMULA_30_67_30_67_0" vbProcedure="false">#REF!*0.1+#REF!</definedName>
    <definedName function="false" hidden="false" name="SHARED_FORMULA_31_111_31_111_0" vbProcedure="false">#REF!*0.1+#REF!</definedName>
    <definedName function="false" hidden="false" name="SHARED_FORMULA_31_3_31_3_0" vbProcedure="false">#REF!*0.1+#REF!</definedName>
    <definedName function="false" hidden="false" name="SHARED_FORMULA_31_67_31_67_0" vbProcedure="false">#REF!*0.1+#REF!</definedName>
    <definedName function="false" hidden="false" name="SHARED_FORMULA_32_111_32_111_0" vbProcedure="false">#REF!*0.1+#REF!</definedName>
    <definedName function="false" hidden="false" name="SHARED_FORMULA_32_3_32_3_0" vbProcedure="false">#REF!*0.1+#REF!</definedName>
    <definedName function="false" hidden="false" name="SHARED_FORMULA_32_67_32_67_0" vbProcedure="false">#REF!*0.1+#REF!</definedName>
    <definedName function="false" hidden="false" name="SHARED_FORMULA_34_111_34_111_0" vbProcedure="false">#REF!/1000</definedName>
    <definedName function="false" hidden="false" name="SHARED_FORMULA_34_3_34_3_0" vbProcedure="false">#REF!/1000</definedName>
    <definedName function="false" hidden="false" name="SHARED_FORMULA_34_67_34_67_0" vbProcedure="false">#REF!/1000</definedName>
    <definedName function="false" hidden="false" name="SHARED_FORMULA_35_100_35_100_0" vbProcedure="false">#REF!*#REF!</definedName>
    <definedName function="false" hidden="false" name="SHARED_FORMULA_35_111_35_111_0" vbProcedure="false">#REF!*#REF!</definedName>
    <definedName function="false" hidden="false" name="SHARED_FORMULA_35_36_35_36_0" vbProcedure="false">#REF!*#REF!</definedName>
    <definedName function="false" hidden="false" name="SHARED_FORMULA_35_4_35_4_0" vbProcedure="false">#REF!*#REF!</definedName>
    <definedName function="false" hidden="false" name="SHARED_FORMULA_35_68_35_68_0" vbProcedure="false">#REF!*#REF!</definedName>
    <definedName function="false" hidden="false" name="SHARED_FORMULA_36_111_36_111_0" vbProcedure="false">#REF!/#REF!</definedName>
    <definedName function="false" hidden="false" name="SHARED_FORMULA_36_3_36_3_0" vbProcedure="false">#REF!/#REF!</definedName>
    <definedName function="false" hidden="false" name="SHARED_FORMULA_36_67_36_67_0" vbProcedure="false">#REF!/#REF!</definedName>
    <definedName function="false" hidden="false" name="SHARED_FORMULA_38_111_38_111_0" vbProcedure="false">((#REF!-#REF!)/18)*10*60</definedName>
    <definedName function="false" hidden="false" name="SHARED_FORMULA_38_35_38_35_0" vbProcedure="false">((#REF!-#REF!)/18)*10*60</definedName>
    <definedName function="false" hidden="false" name="SHARED_FORMULA_38_3_38_3_0" vbProcedure="false">((#REF!-#REF!)/18)*10*60</definedName>
    <definedName function="false" hidden="false" name="SHARED_FORMULA_38_67_38_67_0" vbProcedure="false">((#REF!-#REF!)/18)*10*60</definedName>
    <definedName function="false" hidden="false" name="SHARED_FORMULA_38_99_38_99_0" vbProcedure="false">((#REF!-#REF!)/18)*10*60</definedName>
    <definedName function="false" hidden="false" name="SHARED_FORMULA_39_111_39_111_0" vbProcedure="false">#REF!*8.35</definedName>
    <definedName function="false" hidden="false" name="SHARED_FORMULA_39_3_39_3_0" vbProcedure="false">#REF!*8.35</definedName>
    <definedName function="false" hidden="false" name="SHARED_FORMULA_39_67_39_67_0" vbProcedure="false">#REF!*8.35</definedName>
    <definedName function="false" hidden="false" name="SHARED_FORMULA_40_111_40_111_0" vbProcedure="false">#REF!*3.917</definedName>
    <definedName function="false" hidden="false" name="SHARED_FORMULA_40_3_40_3_0" vbProcedure="false">#REF!*3.917</definedName>
    <definedName function="false" hidden="false" name="SHARED_FORMULA_40_67_40_67_0" vbProcedure="false">#REF!*3.917</definedName>
    <definedName function="false" hidden="false" name="SHARED_FORMULA_41_111_41_111_0" vbProcedure="false">#REF!*#REF!</definedName>
    <definedName function="false" hidden="false" name="SHARED_FORMULA_41_3_41_3_0" vbProcedure="false">#REF!*#REF!</definedName>
    <definedName function="false" hidden="false" name="SHARED_FORMULA_41_67_41_67_0" vbProcedure="false">#REF!*#REF!</definedName>
    <definedName function="false" hidden="false" name="SHARED_FORMULA_42_111_42_111_0" vbProcedure="false">#REF!*3.14*#REF!/30/1000</definedName>
    <definedName function="false" hidden="false" name="SHARED_FORMULA_42_3_42_3_0" vbProcedure="false">#REF!*3.14*#REF!/30/1000</definedName>
    <definedName function="false" hidden="false" name="SHARED_FORMULA_42_67_42_67_0" vbProcedure="false">#REF!*3.14*#REF!/30/1000</definedName>
    <definedName function="false" hidden="false" name="SHARED_FORMULA_43_111_43_111_0" vbProcedure="false">#REF!/#REF!</definedName>
    <definedName function="false" hidden="false" name="SHARED_FORMULA_43_3_43_3_0" vbProcedure="false">#REF!/#REF!</definedName>
    <definedName function="false" hidden="false" name="SHARED_FORMULA_43_67_43_67_0" vbProcedure="false">#REF!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raw</t>
  </si>
  <si>
    <t xml:space="preserve">second</t>
  </si>
  <si>
    <t xml:space="preserve">meter</t>
  </si>
  <si>
    <t xml:space="preserve">m/s</t>
  </si>
  <si>
    <t xml:space="preserve">Km/h</t>
  </si>
  <si>
    <t xml:space="preserve">Volt</t>
  </si>
  <si>
    <t xml:space="preserve">Ampere</t>
  </si>
  <si>
    <t xml:space="preserve">m.s-²</t>
  </si>
  <si>
    <t xml:space="preserve">Watt</t>
  </si>
  <si>
    <t xml:space="preserve">Joule</t>
  </si>
  <si>
    <t xml:space="preserve">Newton</t>
  </si>
  <si>
    <t xml:space="preserve">%</t>
  </si>
  <si>
    <t xml:space="preserve">Tr/mn</t>
  </si>
  <si>
    <t xml:space="preserve">milli-Nm</t>
  </si>
  <si>
    <t xml:space="preserve">decameter</t>
  </si>
  <si>
    <t xml:space="preserve">data</t>
  </si>
  <si>
    <t xml:space="preserve">Force</t>
  </si>
  <si>
    <t xml:space="preserve">ACC</t>
  </si>
  <si>
    <t xml:space="preserve">time</t>
  </si>
  <si>
    <t xml:space="preserve">Distance</t>
  </si>
  <si>
    <t xml:space="preserve">speed</t>
  </si>
  <si>
    <t xml:space="preserve">voltage</t>
  </si>
  <si>
    <t xml:space="preserve">current</t>
  </si>
  <si>
    <t xml:space="preserve">acceleration X</t>
  </si>
  <si>
    <t xml:space="preserve">acceleration Y</t>
  </si>
  <si>
    <t xml:space="preserve">power</t>
  </si>
  <si>
    <t xml:space="preserve">energy</t>
  </si>
  <si>
    <t xml:space="preserve">braking</t>
  </si>
  <si>
    <t xml:space="preserve">Efficiency</t>
  </si>
  <si>
    <t xml:space="preserve">N</t>
  </si>
  <si>
    <t xml:space="preserve">N </t>
  </si>
  <si>
    <t xml:space="preserve">motor</t>
  </si>
  <si>
    <t xml:space="preserve">output</t>
  </si>
  <si>
    <t xml:space="preserve">efficiency</t>
  </si>
  <si>
    <t xml:space="preserve">Dist</t>
  </si>
  <si>
    <t xml:space="preserve">Umotor</t>
  </si>
  <si>
    <t xml:space="preserve">Uhcell</t>
  </si>
  <si>
    <t xml:space="preserve">Uaccu</t>
  </si>
  <si>
    <t xml:space="preserve">Imotor</t>
  </si>
  <si>
    <t xml:space="preserve">Ihcell </t>
  </si>
  <si>
    <t xml:space="preserve">Iaccu</t>
  </si>
  <si>
    <t xml:space="preserve">F</t>
  </si>
  <si>
    <t xml:space="preserve">X</t>
  </si>
  <si>
    <t xml:space="preserve">Y</t>
  </si>
  <si>
    <t xml:space="preserve">hcell</t>
  </si>
  <si>
    <t xml:space="preserve">accu</t>
  </si>
  <si>
    <t xml:space="preserve">calculated</t>
  </si>
  <si>
    <t xml:space="preserve">measured</t>
  </si>
  <si>
    <t xml:space="preserve">torque</t>
  </si>
  <si>
    <t xml:space="preserve">Bench</t>
  </si>
  <si>
    <t xml:space="preserve">wheel</t>
  </si>
  <si>
    <t xml:space="preserve">Motor</t>
  </si>
  <si>
    <t xml:space="preserve">consumption</t>
  </si>
  <si>
    <t xml:space="preserve">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.00%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8667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11"/>
      <color rgb="FF00DCFF"/>
      <name val="Calibri"/>
      <family val="2"/>
    </font>
    <font>
      <b val="true"/>
      <sz val="11"/>
      <color rgb="FFFFFF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420E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51343170639"/>
          <c:y val="0.0523917995444191"/>
          <c:w val="0.806356413166856"/>
          <c:h val="0.920998136260095"/>
        </c:manualLayout>
      </c:layout>
      <c:lineChart>
        <c:grouping val="standard"/>
        <c:varyColors val="0"/>
        <c:ser>
          <c:idx val="0"/>
          <c:order val="0"/>
          <c:tx>
            <c:strRef>
              <c:f>Data!$N$2:$N$3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N$4:$N$127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532</c:v>
                </c:pt>
                <c:pt idx="15">
                  <c:v>0.532</c:v>
                </c:pt>
                <c:pt idx="16">
                  <c:v>1.33</c:v>
                </c:pt>
                <c:pt idx="17">
                  <c:v>1.862</c:v>
                </c:pt>
                <c:pt idx="18">
                  <c:v>2.128</c:v>
                </c:pt>
                <c:pt idx="19">
                  <c:v>2.926</c:v>
                </c:pt>
                <c:pt idx="20">
                  <c:v>3.458</c:v>
                </c:pt>
                <c:pt idx="21">
                  <c:v>3.724</c:v>
                </c:pt>
                <c:pt idx="22">
                  <c:v>3.724</c:v>
                </c:pt>
                <c:pt idx="23">
                  <c:v>3.99</c:v>
                </c:pt>
                <c:pt idx="24">
                  <c:v>4.256</c:v>
                </c:pt>
                <c:pt idx="25">
                  <c:v>4.256</c:v>
                </c:pt>
                <c:pt idx="26">
                  <c:v>4.788</c:v>
                </c:pt>
                <c:pt idx="27">
                  <c:v>4.788</c:v>
                </c:pt>
                <c:pt idx="28">
                  <c:v>4.78800000000001</c:v>
                </c:pt>
                <c:pt idx="29">
                  <c:v>5.054</c:v>
                </c:pt>
                <c:pt idx="30">
                  <c:v>5.32</c:v>
                </c:pt>
                <c:pt idx="31">
                  <c:v>5.32</c:v>
                </c:pt>
                <c:pt idx="32">
                  <c:v>5.32</c:v>
                </c:pt>
                <c:pt idx="33">
                  <c:v>5.586</c:v>
                </c:pt>
                <c:pt idx="34">
                  <c:v>5.586</c:v>
                </c:pt>
                <c:pt idx="35">
                  <c:v>5.58599999999999</c:v>
                </c:pt>
                <c:pt idx="36">
                  <c:v>5.586</c:v>
                </c:pt>
                <c:pt idx="37">
                  <c:v>5.852</c:v>
                </c:pt>
                <c:pt idx="38">
                  <c:v>5.586</c:v>
                </c:pt>
                <c:pt idx="39">
                  <c:v>5.852</c:v>
                </c:pt>
                <c:pt idx="40">
                  <c:v>5.85199999999999</c:v>
                </c:pt>
                <c:pt idx="41">
                  <c:v>5.852</c:v>
                </c:pt>
                <c:pt idx="42">
                  <c:v>5.852</c:v>
                </c:pt>
                <c:pt idx="43">
                  <c:v>5.852</c:v>
                </c:pt>
                <c:pt idx="44">
                  <c:v>6.11800000000001</c:v>
                </c:pt>
                <c:pt idx="45">
                  <c:v>5.85199999999999</c:v>
                </c:pt>
                <c:pt idx="46">
                  <c:v>5.852</c:v>
                </c:pt>
                <c:pt idx="47">
                  <c:v>6.11800000000001</c:v>
                </c:pt>
                <c:pt idx="48">
                  <c:v>5.85199999999999</c:v>
                </c:pt>
                <c:pt idx="49">
                  <c:v>6.11800000000002</c:v>
                </c:pt>
                <c:pt idx="50">
                  <c:v>5.852</c:v>
                </c:pt>
                <c:pt idx="51">
                  <c:v>6.11799999999999</c:v>
                </c:pt>
                <c:pt idx="52">
                  <c:v>6.11799999999999</c:v>
                </c:pt>
                <c:pt idx="53">
                  <c:v>5.852</c:v>
                </c:pt>
                <c:pt idx="54">
                  <c:v>6.11800000000002</c:v>
                </c:pt>
                <c:pt idx="55">
                  <c:v>5.85199999999997</c:v>
                </c:pt>
                <c:pt idx="56">
                  <c:v>6.11800000000002</c:v>
                </c:pt>
                <c:pt idx="57">
                  <c:v>5.852</c:v>
                </c:pt>
                <c:pt idx="58">
                  <c:v>5.852</c:v>
                </c:pt>
                <c:pt idx="59">
                  <c:v>5.58599999999998</c:v>
                </c:pt>
                <c:pt idx="60">
                  <c:v>5.58600000000002</c:v>
                </c:pt>
                <c:pt idx="61">
                  <c:v>5.58599999999998</c:v>
                </c:pt>
                <c:pt idx="62">
                  <c:v>5.58599999999998</c:v>
                </c:pt>
                <c:pt idx="63">
                  <c:v>5.32</c:v>
                </c:pt>
                <c:pt idx="64">
                  <c:v>5.58600000000002</c:v>
                </c:pt>
                <c:pt idx="65">
                  <c:v>5.32</c:v>
                </c:pt>
                <c:pt idx="66">
                  <c:v>5.32</c:v>
                </c:pt>
                <c:pt idx="67">
                  <c:v>5.32</c:v>
                </c:pt>
                <c:pt idx="68">
                  <c:v>5.32</c:v>
                </c:pt>
                <c:pt idx="69">
                  <c:v>5.32</c:v>
                </c:pt>
                <c:pt idx="70">
                  <c:v>5.05400000000002</c:v>
                </c:pt>
                <c:pt idx="71">
                  <c:v>5.32</c:v>
                </c:pt>
                <c:pt idx="72">
                  <c:v>5.32</c:v>
                </c:pt>
                <c:pt idx="73">
                  <c:v>5.05399999999998</c:v>
                </c:pt>
                <c:pt idx="74">
                  <c:v>5.32</c:v>
                </c:pt>
                <c:pt idx="75">
                  <c:v>5.32</c:v>
                </c:pt>
                <c:pt idx="76">
                  <c:v>5.05400000000002</c:v>
                </c:pt>
                <c:pt idx="77">
                  <c:v>5.05399999999998</c:v>
                </c:pt>
                <c:pt idx="78">
                  <c:v>5.32000000000004</c:v>
                </c:pt>
                <c:pt idx="79">
                  <c:v>5.05399999999995</c:v>
                </c:pt>
                <c:pt idx="80">
                  <c:v>5.32000000000004</c:v>
                </c:pt>
                <c:pt idx="81">
                  <c:v>5.05400000000002</c:v>
                </c:pt>
                <c:pt idx="82">
                  <c:v>5.31999999999997</c:v>
                </c:pt>
                <c:pt idx="83">
                  <c:v>5.05400000000002</c:v>
                </c:pt>
                <c:pt idx="84">
                  <c:v>5.05400000000002</c:v>
                </c:pt>
                <c:pt idx="85">
                  <c:v>5.31999999999997</c:v>
                </c:pt>
                <c:pt idx="86">
                  <c:v>5.05400000000002</c:v>
                </c:pt>
                <c:pt idx="87">
                  <c:v>5.05400000000002</c:v>
                </c:pt>
                <c:pt idx="88">
                  <c:v>5.05400000000002</c:v>
                </c:pt>
                <c:pt idx="89">
                  <c:v>5.31999999999997</c:v>
                </c:pt>
                <c:pt idx="90">
                  <c:v>5.05400000000002</c:v>
                </c:pt>
                <c:pt idx="91">
                  <c:v>5.05400000000002</c:v>
                </c:pt>
                <c:pt idx="92">
                  <c:v>5.05399999999995</c:v>
                </c:pt>
                <c:pt idx="93">
                  <c:v>5.05400000000002</c:v>
                </c:pt>
                <c:pt idx="94">
                  <c:v>5.05400000000002</c:v>
                </c:pt>
                <c:pt idx="95">
                  <c:v>5.05400000000002</c:v>
                </c:pt>
                <c:pt idx="96">
                  <c:v>5.31999999999997</c:v>
                </c:pt>
                <c:pt idx="97">
                  <c:v>5.05400000000002</c:v>
                </c:pt>
                <c:pt idx="98">
                  <c:v>5.31999999999997</c:v>
                </c:pt>
                <c:pt idx="99">
                  <c:v>5.58600000000006</c:v>
                </c:pt>
                <c:pt idx="100">
                  <c:v>5.31999999999997</c:v>
                </c:pt>
                <c:pt idx="101">
                  <c:v>5.58599999999998</c:v>
                </c:pt>
                <c:pt idx="102">
                  <c:v>5.58600000000006</c:v>
                </c:pt>
                <c:pt idx="103">
                  <c:v>5.58599999999998</c:v>
                </c:pt>
                <c:pt idx="104">
                  <c:v>5.852</c:v>
                </c:pt>
                <c:pt idx="105">
                  <c:v>5.852</c:v>
                </c:pt>
                <c:pt idx="106">
                  <c:v>5.58599999999998</c:v>
                </c:pt>
                <c:pt idx="107">
                  <c:v>5.852</c:v>
                </c:pt>
                <c:pt idx="108">
                  <c:v>5.852</c:v>
                </c:pt>
                <c:pt idx="109">
                  <c:v>5.852</c:v>
                </c:pt>
                <c:pt idx="110">
                  <c:v>5.852</c:v>
                </c:pt>
                <c:pt idx="111">
                  <c:v>5.852</c:v>
                </c:pt>
                <c:pt idx="112">
                  <c:v>5.852</c:v>
                </c:pt>
                <c:pt idx="113">
                  <c:v>5.852</c:v>
                </c:pt>
                <c:pt idx="114">
                  <c:v>6.11799999999995</c:v>
                </c:pt>
                <c:pt idx="115">
                  <c:v>5.852</c:v>
                </c:pt>
                <c:pt idx="116">
                  <c:v>5.852</c:v>
                </c:pt>
                <c:pt idx="117">
                  <c:v>6.11800000000002</c:v>
                </c:pt>
                <c:pt idx="118">
                  <c:v>5.852</c:v>
                </c:pt>
                <c:pt idx="119">
                  <c:v>6.11800000000002</c:v>
                </c:pt>
                <c:pt idx="120">
                  <c:v>5.852</c:v>
                </c:pt>
                <c:pt idx="121">
                  <c:v>5.85199999999993</c:v>
                </c:pt>
                <c:pt idx="122">
                  <c:v>6.11800000000002</c:v>
                </c:pt>
                <c:pt idx="123">
                  <c:v>5.8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S$2:$S$3</c:f>
              <c:strCache>
                <c:ptCount val="1"/>
                <c:pt idx="0">
                  <c:v>current outpu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4:$S$127</c:f>
              <c:numCache>
                <c:formatCode>General</c:formatCode>
                <c:ptCount val="124"/>
                <c:pt idx="1">
                  <c:v>-0.098</c:v>
                </c:pt>
                <c:pt idx="2">
                  <c:v>-0.049</c:v>
                </c:pt>
                <c:pt idx="3">
                  <c:v>-0.049</c:v>
                </c:pt>
                <c:pt idx="4">
                  <c:v>-0.098</c:v>
                </c:pt>
                <c:pt idx="5">
                  <c:v>-0.098</c:v>
                </c:pt>
                <c:pt idx="6">
                  <c:v>-0.049</c:v>
                </c:pt>
                <c:pt idx="7">
                  <c:v>-0.049</c:v>
                </c:pt>
                <c:pt idx="8">
                  <c:v>-0.049</c:v>
                </c:pt>
                <c:pt idx="9">
                  <c:v>-0.098</c:v>
                </c:pt>
                <c:pt idx="10">
                  <c:v>-0.098</c:v>
                </c:pt>
                <c:pt idx="11">
                  <c:v>-0.098</c:v>
                </c:pt>
                <c:pt idx="12">
                  <c:v>-0.049</c:v>
                </c:pt>
                <c:pt idx="13">
                  <c:v>-0.098</c:v>
                </c:pt>
                <c:pt idx="14">
                  <c:v>5.978</c:v>
                </c:pt>
                <c:pt idx="15">
                  <c:v>7.203</c:v>
                </c:pt>
                <c:pt idx="16">
                  <c:v>8.379</c:v>
                </c:pt>
                <c:pt idx="17">
                  <c:v>11.466</c:v>
                </c:pt>
                <c:pt idx="18">
                  <c:v>12.887</c:v>
                </c:pt>
                <c:pt idx="19">
                  <c:v>14.21</c:v>
                </c:pt>
                <c:pt idx="20">
                  <c:v>14.406</c:v>
                </c:pt>
                <c:pt idx="21">
                  <c:v>14.7</c:v>
                </c:pt>
                <c:pt idx="22">
                  <c:v>13.377</c:v>
                </c:pt>
                <c:pt idx="23">
                  <c:v>12.495</c:v>
                </c:pt>
                <c:pt idx="24">
                  <c:v>11.907</c:v>
                </c:pt>
                <c:pt idx="25">
                  <c:v>10.731</c:v>
                </c:pt>
                <c:pt idx="26">
                  <c:v>10.045</c:v>
                </c:pt>
                <c:pt idx="27">
                  <c:v>9.261</c:v>
                </c:pt>
                <c:pt idx="28">
                  <c:v>8.869</c:v>
                </c:pt>
                <c:pt idx="29">
                  <c:v>8.428</c:v>
                </c:pt>
                <c:pt idx="30">
                  <c:v>7.889</c:v>
                </c:pt>
                <c:pt idx="31">
                  <c:v>7.399</c:v>
                </c:pt>
                <c:pt idx="32">
                  <c:v>7.497</c:v>
                </c:pt>
                <c:pt idx="33">
                  <c:v>7.056</c:v>
                </c:pt>
                <c:pt idx="34">
                  <c:v>6.86</c:v>
                </c:pt>
                <c:pt idx="35">
                  <c:v>6.664</c:v>
                </c:pt>
                <c:pt idx="36">
                  <c:v>6.321</c:v>
                </c:pt>
                <c:pt idx="37">
                  <c:v>6.272</c:v>
                </c:pt>
                <c:pt idx="38">
                  <c:v>6.223</c:v>
                </c:pt>
                <c:pt idx="39">
                  <c:v>5.831</c:v>
                </c:pt>
                <c:pt idx="40">
                  <c:v>5.88</c:v>
                </c:pt>
                <c:pt idx="41">
                  <c:v>5.782</c:v>
                </c:pt>
                <c:pt idx="42">
                  <c:v>5.635</c:v>
                </c:pt>
                <c:pt idx="43">
                  <c:v>5.586</c:v>
                </c:pt>
                <c:pt idx="44">
                  <c:v>5.733</c:v>
                </c:pt>
                <c:pt idx="45">
                  <c:v>5.439</c:v>
                </c:pt>
                <c:pt idx="46">
                  <c:v>5.39</c:v>
                </c:pt>
                <c:pt idx="47">
                  <c:v>5.586</c:v>
                </c:pt>
                <c:pt idx="48">
                  <c:v>5.292</c:v>
                </c:pt>
                <c:pt idx="49">
                  <c:v>5.439</c:v>
                </c:pt>
                <c:pt idx="50">
                  <c:v>5.39</c:v>
                </c:pt>
                <c:pt idx="51">
                  <c:v>5.292</c:v>
                </c:pt>
                <c:pt idx="52">
                  <c:v>5.39</c:v>
                </c:pt>
                <c:pt idx="53">
                  <c:v>5.243</c:v>
                </c:pt>
                <c:pt idx="54">
                  <c:v>5.243</c:v>
                </c:pt>
                <c:pt idx="55">
                  <c:v>5.439</c:v>
                </c:pt>
                <c:pt idx="56">
                  <c:v>5.635</c:v>
                </c:pt>
                <c:pt idx="57">
                  <c:v>6.076</c:v>
                </c:pt>
                <c:pt idx="58">
                  <c:v>6.272</c:v>
                </c:pt>
                <c:pt idx="59">
                  <c:v>6.713</c:v>
                </c:pt>
                <c:pt idx="60">
                  <c:v>6.713</c:v>
                </c:pt>
                <c:pt idx="61">
                  <c:v>6.958</c:v>
                </c:pt>
                <c:pt idx="62">
                  <c:v>7.007</c:v>
                </c:pt>
                <c:pt idx="63">
                  <c:v>7.252</c:v>
                </c:pt>
                <c:pt idx="64">
                  <c:v>7.448</c:v>
                </c:pt>
                <c:pt idx="65">
                  <c:v>7.301</c:v>
                </c:pt>
                <c:pt idx="66">
                  <c:v>7.497</c:v>
                </c:pt>
                <c:pt idx="67">
                  <c:v>7.595</c:v>
                </c:pt>
                <c:pt idx="68">
                  <c:v>7.644</c:v>
                </c:pt>
                <c:pt idx="69">
                  <c:v>7.791</c:v>
                </c:pt>
                <c:pt idx="70">
                  <c:v>7.938</c:v>
                </c:pt>
                <c:pt idx="71">
                  <c:v>8.134</c:v>
                </c:pt>
                <c:pt idx="72">
                  <c:v>7.987</c:v>
                </c:pt>
                <c:pt idx="73">
                  <c:v>8.183</c:v>
                </c:pt>
                <c:pt idx="74">
                  <c:v>7.938</c:v>
                </c:pt>
                <c:pt idx="75">
                  <c:v>8.183</c:v>
                </c:pt>
                <c:pt idx="76">
                  <c:v>8.036</c:v>
                </c:pt>
                <c:pt idx="77">
                  <c:v>7.889</c:v>
                </c:pt>
                <c:pt idx="78">
                  <c:v>8.379</c:v>
                </c:pt>
                <c:pt idx="79">
                  <c:v>8.085</c:v>
                </c:pt>
                <c:pt idx="80">
                  <c:v>7.987</c:v>
                </c:pt>
                <c:pt idx="81">
                  <c:v>8.036</c:v>
                </c:pt>
                <c:pt idx="82">
                  <c:v>8.085</c:v>
                </c:pt>
                <c:pt idx="83">
                  <c:v>8.085</c:v>
                </c:pt>
                <c:pt idx="84">
                  <c:v>8.771</c:v>
                </c:pt>
                <c:pt idx="85">
                  <c:v>7.84</c:v>
                </c:pt>
                <c:pt idx="86">
                  <c:v>8.281</c:v>
                </c:pt>
                <c:pt idx="87">
                  <c:v>8.085</c:v>
                </c:pt>
                <c:pt idx="88">
                  <c:v>8.379</c:v>
                </c:pt>
                <c:pt idx="89">
                  <c:v>8.085</c:v>
                </c:pt>
                <c:pt idx="90">
                  <c:v>8.33</c:v>
                </c:pt>
                <c:pt idx="91">
                  <c:v>8.036</c:v>
                </c:pt>
                <c:pt idx="92">
                  <c:v>8.281</c:v>
                </c:pt>
                <c:pt idx="93">
                  <c:v>8.134</c:v>
                </c:pt>
                <c:pt idx="94">
                  <c:v>8.281</c:v>
                </c:pt>
                <c:pt idx="95">
                  <c:v>8.134</c:v>
                </c:pt>
                <c:pt idx="96">
                  <c:v>7.742</c:v>
                </c:pt>
                <c:pt idx="97">
                  <c:v>7.889</c:v>
                </c:pt>
                <c:pt idx="98">
                  <c:v>7.301</c:v>
                </c:pt>
                <c:pt idx="99">
                  <c:v>6.909</c:v>
                </c:pt>
                <c:pt idx="100">
                  <c:v>6.811</c:v>
                </c:pt>
                <c:pt idx="101">
                  <c:v>6.517</c:v>
                </c:pt>
                <c:pt idx="102">
                  <c:v>6.223</c:v>
                </c:pt>
                <c:pt idx="103">
                  <c:v>6.272</c:v>
                </c:pt>
                <c:pt idx="104">
                  <c:v>5.978</c:v>
                </c:pt>
                <c:pt idx="105">
                  <c:v>5.831</c:v>
                </c:pt>
                <c:pt idx="106">
                  <c:v>5.635</c:v>
                </c:pt>
                <c:pt idx="107">
                  <c:v>5.733</c:v>
                </c:pt>
                <c:pt idx="108">
                  <c:v>5.635</c:v>
                </c:pt>
                <c:pt idx="109">
                  <c:v>5.537</c:v>
                </c:pt>
                <c:pt idx="110">
                  <c:v>5.292</c:v>
                </c:pt>
                <c:pt idx="111">
                  <c:v>5.243</c:v>
                </c:pt>
                <c:pt idx="112">
                  <c:v>5.537</c:v>
                </c:pt>
                <c:pt idx="113">
                  <c:v>5.439</c:v>
                </c:pt>
                <c:pt idx="114">
                  <c:v>5.243</c:v>
                </c:pt>
                <c:pt idx="115">
                  <c:v>5.39</c:v>
                </c:pt>
                <c:pt idx="116">
                  <c:v>4.998</c:v>
                </c:pt>
                <c:pt idx="117">
                  <c:v>4.949</c:v>
                </c:pt>
                <c:pt idx="118">
                  <c:v>5.145</c:v>
                </c:pt>
                <c:pt idx="119">
                  <c:v>5.096</c:v>
                </c:pt>
                <c:pt idx="120">
                  <c:v>5.243</c:v>
                </c:pt>
                <c:pt idx="121">
                  <c:v>5.145</c:v>
                </c:pt>
                <c:pt idx="122">
                  <c:v>4.998</c:v>
                </c:pt>
                <c:pt idx="123">
                  <c:v>5.0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AI$2:$AI$3</c:f>
              <c:strCache>
                <c:ptCount val="1"/>
                <c:pt idx="0">
                  <c:v>braking torque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I$4:$AI$127</c:f>
              <c:numCache>
                <c:formatCode>General</c:formatCode>
                <c:ptCount val="1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79</c:v>
                </c:pt>
                <c:pt idx="20">
                  <c:v>0.358</c:v>
                </c:pt>
                <c:pt idx="21">
                  <c:v>0.358</c:v>
                </c:pt>
                <c:pt idx="22">
                  <c:v>0</c:v>
                </c:pt>
                <c:pt idx="23">
                  <c:v>0.537</c:v>
                </c:pt>
                <c:pt idx="24">
                  <c:v>0.537</c:v>
                </c:pt>
                <c:pt idx="25">
                  <c:v>0</c:v>
                </c:pt>
                <c:pt idx="26">
                  <c:v>0.537</c:v>
                </c:pt>
                <c:pt idx="27">
                  <c:v>0</c:v>
                </c:pt>
                <c:pt idx="28">
                  <c:v>0</c:v>
                </c:pt>
                <c:pt idx="29">
                  <c:v>0.358</c:v>
                </c:pt>
                <c:pt idx="30">
                  <c:v>0.358</c:v>
                </c:pt>
                <c:pt idx="31">
                  <c:v>0.358</c:v>
                </c:pt>
                <c:pt idx="32">
                  <c:v>0.35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179</c:v>
                </c:pt>
                <c:pt idx="38">
                  <c:v>0</c:v>
                </c:pt>
                <c:pt idx="39">
                  <c:v>0</c:v>
                </c:pt>
                <c:pt idx="40">
                  <c:v>0.716</c:v>
                </c:pt>
                <c:pt idx="41">
                  <c:v>0</c:v>
                </c:pt>
                <c:pt idx="42">
                  <c:v>0</c:v>
                </c:pt>
                <c:pt idx="43">
                  <c:v>0.895</c:v>
                </c:pt>
                <c:pt idx="44">
                  <c:v>0</c:v>
                </c:pt>
                <c:pt idx="45">
                  <c:v>0</c:v>
                </c:pt>
                <c:pt idx="46">
                  <c:v>0.71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895</c:v>
                </c:pt>
                <c:pt idx="52">
                  <c:v>0</c:v>
                </c:pt>
                <c:pt idx="53">
                  <c:v>0</c:v>
                </c:pt>
                <c:pt idx="54">
                  <c:v>0.716</c:v>
                </c:pt>
                <c:pt idx="55">
                  <c:v>1.433</c:v>
                </c:pt>
                <c:pt idx="56">
                  <c:v>3.584</c:v>
                </c:pt>
                <c:pt idx="57">
                  <c:v>3.225</c:v>
                </c:pt>
                <c:pt idx="58">
                  <c:v>2.867</c:v>
                </c:pt>
                <c:pt idx="59">
                  <c:v>3.225</c:v>
                </c:pt>
                <c:pt idx="60">
                  <c:v>3.405</c:v>
                </c:pt>
                <c:pt idx="61">
                  <c:v>3.046</c:v>
                </c:pt>
                <c:pt idx="62">
                  <c:v>3.046</c:v>
                </c:pt>
                <c:pt idx="63">
                  <c:v>3.046</c:v>
                </c:pt>
                <c:pt idx="64">
                  <c:v>2.508</c:v>
                </c:pt>
                <c:pt idx="65">
                  <c:v>2.688</c:v>
                </c:pt>
                <c:pt idx="66">
                  <c:v>3.046</c:v>
                </c:pt>
                <c:pt idx="67">
                  <c:v>3.046</c:v>
                </c:pt>
                <c:pt idx="68">
                  <c:v>3.405</c:v>
                </c:pt>
                <c:pt idx="69">
                  <c:v>3.584</c:v>
                </c:pt>
                <c:pt idx="70">
                  <c:v>3.405</c:v>
                </c:pt>
                <c:pt idx="71">
                  <c:v>3.046</c:v>
                </c:pt>
                <c:pt idx="72">
                  <c:v>3.046</c:v>
                </c:pt>
                <c:pt idx="73">
                  <c:v>2.688</c:v>
                </c:pt>
                <c:pt idx="74">
                  <c:v>2.688</c:v>
                </c:pt>
                <c:pt idx="75">
                  <c:v>2.688</c:v>
                </c:pt>
                <c:pt idx="76">
                  <c:v>2.688</c:v>
                </c:pt>
                <c:pt idx="77">
                  <c:v>2.508</c:v>
                </c:pt>
                <c:pt idx="78">
                  <c:v>2.688</c:v>
                </c:pt>
                <c:pt idx="79">
                  <c:v>2.508</c:v>
                </c:pt>
                <c:pt idx="80">
                  <c:v>2.688</c:v>
                </c:pt>
                <c:pt idx="81">
                  <c:v>2.508</c:v>
                </c:pt>
                <c:pt idx="82">
                  <c:v>2.688</c:v>
                </c:pt>
                <c:pt idx="83">
                  <c:v>2.508</c:v>
                </c:pt>
                <c:pt idx="84">
                  <c:v>2.688</c:v>
                </c:pt>
                <c:pt idx="85">
                  <c:v>2.688</c:v>
                </c:pt>
                <c:pt idx="86">
                  <c:v>2.867</c:v>
                </c:pt>
                <c:pt idx="87">
                  <c:v>2.867</c:v>
                </c:pt>
                <c:pt idx="88">
                  <c:v>2.688</c:v>
                </c:pt>
                <c:pt idx="89">
                  <c:v>2.867</c:v>
                </c:pt>
                <c:pt idx="90">
                  <c:v>2.508</c:v>
                </c:pt>
                <c:pt idx="91">
                  <c:v>2.508</c:v>
                </c:pt>
                <c:pt idx="92">
                  <c:v>2.329</c:v>
                </c:pt>
                <c:pt idx="93">
                  <c:v>2.508</c:v>
                </c:pt>
                <c:pt idx="94">
                  <c:v>2.329</c:v>
                </c:pt>
                <c:pt idx="95">
                  <c:v>1.971</c:v>
                </c:pt>
                <c:pt idx="96">
                  <c:v>0</c:v>
                </c:pt>
                <c:pt idx="97">
                  <c:v>0.179</c:v>
                </c:pt>
                <c:pt idx="98">
                  <c:v>0</c:v>
                </c:pt>
                <c:pt idx="99">
                  <c:v>0</c:v>
                </c:pt>
                <c:pt idx="100">
                  <c:v>0.358</c:v>
                </c:pt>
                <c:pt idx="101">
                  <c:v>0</c:v>
                </c:pt>
                <c:pt idx="102">
                  <c:v>0</c:v>
                </c:pt>
                <c:pt idx="103">
                  <c:v>0.358</c:v>
                </c:pt>
                <c:pt idx="104">
                  <c:v>0</c:v>
                </c:pt>
                <c:pt idx="105">
                  <c:v>0.179</c:v>
                </c:pt>
                <c:pt idx="106">
                  <c:v>0</c:v>
                </c:pt>
                <c:pt idx="107">
                  <c:v>0</c:v>
                </c:pt>
                <c:pt idx="108">
                  <c:v>0.179</c:v>
                </c:pt>
                <c:pt idx="109">
                  <c:v>0</c:v>
                </c:pt>
                <c:pt idx="110">
                  <c:v>0.179</c:v>
                </c:pt>
                <c:pt idx="111">
                  <c:v>0.358</c:v>
                </c:pt>
                <c:pt idx="112">
                  <c:v>0</c:v>
                </c:pt>
                <c:pt idx="113">
                  <c:v>0.179</c:v>
                </c:pt>
                <c:pt idx="114">
                  <c:v>0.179</c:v>
                </c:pt>
                <c:pt idx="115">
                  <c:v>0</c:v>
                </c:pt>
                <c:pt idx="116">
                  <c:v>0</c:v>
                </c:pt>
                <c:pt idx="117">
                  <c:v>0.716</c:v>
                </c:pt>
                <c:pt idx="118">
                  <c:v>0.179</c:v>
                </c:pt>
                <c:pt idx="119">
                  <c:v>0.179</c:v>
                </c:pt>
                <c:pt idx="120">
                  <c:v>0.179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983780"/>
        <c:axId val="91237663"/>
      </c:lineChart>
      <c:catAx>
        <c:axId val="60983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7663"/>
        <c:crossesAt val="0"/>
        <c:auto val="1"/>
        <c:lblAlgn val="ctr"/>
        <c:lblOffset val="100"/>
        <c:noMultiLvlLbl val="0"/>
      </c:catAx>
      <c:valAx>
        <c:axId val="912376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37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8187665531593"/>
          <c:y val="0.414889211016774"/>
          <c:w val="0.150813469542187"/>
          <c:h val="0.17167115344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41979883536"/>
          <c:y val="0.0745406046235922"/>
          <c:w val="0.788565378507147"/>
          <c:h val="0.887966804979253"/>
        </c:manualLayout>
      </c:layout>
      <c:lineChart>
        <c:grouping val="standard"/>
        <c:varyColors val="0"/>
        <c:ser>
          <c:idx val="0"/>
          <c:order val="0"/>
          <c:tx>
            <c:strRef>
              <c:f>Data!$AK$2:$AK$4</c:f>
              <c:strCache>
                <c:ptCount val="1"/>
                <c:pt idx="0">
                  <c:v>Efficiency Bench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K$5:$AK$127</c:f>
              <c:numCache>
                <c:formatCode>General</c:formatCode>
                <c:ptCount val="12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0621379963589634</c:v>
                </c:pt>
                <c:pt idx="19">
                  <c:v>0.0145280894358949</c:v>
                </c:pt>
                <c:pt idx="20">
                  <c:v>0.0152469446153846</c:v>
                </c:pt>
                <c:pt idx="21">
                  <c:v>0</c:v>
                </c:pt>
                <c:pt idx="22">
                  <c:v>0.0277792499830121</c:v>
                </c:pt>
                <c:pt idx="23">
                  <c:v>0.0305186456146244</c:v>
                </c:pt>
                <c:pt idx="24">
                  <c:v>0</c:v>
                </c:pt>
                <c:pt idx="25">
                  <c:v>0.0392442400892413</c:v>
                </c:pt>
                <c:pt idx="26">
                  <c:v>0</c:v>
                </c:pt>
                <c:pt idx="27">
                  <c:v>0</c:v>
                </c:pt>
                <c:pt idx="28">
                  <c:v>0.0316628226871573</c:v>
                </c:pt>
                <c:pt idx="29">
                  <c:v>0.0353462256840458</c:v>
                </c:pt>
                <c:pt idx="30">
                  <c:v>0.0375043103122044</c:v>
                </c:pt>
                <c:pt idx="31">
                  <c:v>0.036702641537384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236181498293067</c:v>
                </c:pt>
                <c:pt idx="37">
                  <c:v>0</c:v>
                </c:pt>
                <c:pt idx="38">
                  <c:v>0</c:v>
                </c:pt>
                <c:pt idx="39">
                  <c:v>0.0997149670713452</c:v>
                </c:pt>
                <c:pt idx="40">
                  <c:v>0</c:v>
                </c:pt>
                <c:pt idx="41">
                  <c:v>0</c:v>
                </c:pt>
                <c:pt idx="42">
                  <c:v>0.130595774706175</c:v>
                </c:pt>
                <c:pt idx="43">
                  <c:v>0</c:v>
                </c:pt>
                <c:pt idx="44">
                  <c:v>0</c:v>
                </c:pt>
                <c:pt idx="45">
                  <c:v>0.10815045039682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43783835787687</c:v>
                </c:pt>
                <c:pt idx="51">
                  <c:v>0</c:v>
                </c:pt>
                <c:pt idx="52">
                  <c:v>0</c:v>
                </c:pt>
                <c:pt idx="53">
                  <c:v>0.116102087963142</c:v>
                </c:pt>
                <c:pt idx="54">
                  <c:v>0.214999615646471</c:v>
                </c:pt>
                <c:pt idx="55">
                  <c:v>0.543874381395351</c:v>
                </c:pt>
                <c:pt idx="56">
                  <c:v>0.437191692455671</c:v>
                </c:pt>
                <c:pt idx="57">
                  <c:v>0.380074819568453</c:v>
                </c:pt>
                <c:pt idx="58">
                  <c:v>0.381742747160194</c:v>
                </c:pt>
                <c:pt idx="59">
                  <c:v>0.406416079516751</c:v>
                </c:pt>
                <c:pt idx="60">
                  <c:v>0.352447030347552</c:v>
                </c:pt>
                <c:pt idx="61">
                  <c:v>0.350823669563609</c:v>
                </c:pt>
                <c:pt idx="62">
                  <c:v>0.323607921337861</c:v>
                </c:pt>
                <c:pt idx="63">
                  <c:v>0.273398914752117</c:v>
                </c:pt>
                <c:pt idx="64">
                  <c:v>0.284686280970273</c:v>
                </c:pt>
                <c:pt idx="65">
                  <c:v>0.31492966573296</c:v>
                </c:pt>
                <c:pt idx="66">
                  <c:v>0.312380629893858</c:v>
                </c:pt>
                <c:pt idx="67">
                  <c:v>0.347806479692469</c:v>
                </c:pt>
                <c:pt idx="68">
                  <c:v>0.358308220531795</c:v>
                </c:pt>
                <c:pt idx="69">
                  <c:v>0.320132933826685</c:v>
                </c:pt>
                <c:pt idx="70">
                  <c:v>0.294189019398056</c:v>
                </c:pt>
                <c:pt idx="71">
                  <c:v>0.300341480984185</c:v>
                </c:pt>
                <c:pt idx="72">
                  <c:v>0.245456708133548</c:v>
                </c:pt>
                <c:pt idx="73">
                  <c:v>0.266350034167008</c:v>
                </c:pt>
                <c:pt idx="74">
                  <c:v>0.259332428476381</c:v>
                </c:pt>
                <c:pt idx="75">
                  <c:v>0.25056316140868</c:v>
                </c:pt>
                <c:pt idx="76">
                  <c:v>0.236971820665102</c:v>
                </c:pt>
                <c:pt idx="77">
                  <c:v>0.252953884093713</c:v>
                </c:pt>
                <c:pt idx="78">
                  <c:v>0.233230253889672</c:v>
                </c:pt>
                <c:pt idx="79">
                  <c:v>0.265696414451263</c:v>
                </c:pt>
                <c:pt idx="80">
                  <c:v>0.233209262956916</c:v>
                </c:pt>
                <c:pt idx="81">
                  <c:v>0.26247585185185</c:v>
                </c:pt>
                <c:pt idx="82">
                  <c:v>0.233230253889675</c:v>
                </c:pt>
                <c:pt idx="83">
                  <c:v>0.231853334353716</c:v>
                </c:pt>
                <c:pt idx="84">
                  <c:v>0.27134821782178</c:v>
                </c:pt>
                <c:pt idx="85">
                  <c:v>0.261599914349429</c:v>
                </c:pt>
                <c:pt idx="86">
                  <c:v>0.266285724704221</c:v>
                </c:pt>
                <c:pt idx="87">
                  <c:v>0.242097291925467</c:v>
                </c:pt>
                <c:pt idx="88">
                  <c:v>0.280995436360416</c:v>
                </c:pt>
                <c:pt idx="89">
                  <c:v>0.227214157461246</c:v>
                </c:pt>
                <c:pt idx="90">
                  <c:v>0.235526870539097</c:v>
                </c:pt>
                <c:pt idx="91">
                  <c:v>0.213039960796443</c:v>
                </c:pt>
                <c:pt idx="92">
                  <c:v>0.232689197400071</c:v>
                </c:pt>
                <c:pt idx="93">
                  <c:v>0.212510010645211</c:v>
                </c:pt>
                <c:pt idx="94">
                  <c:v>0.183551029971329</c:v>
                </c:pt>
                <c:pt idx="95">
                  <c:v>0</c:v>
                </c:pt>
                <c:pt idx="96">
                  <c:v>0.0169338382814936</c:v>
                </c:pt>
                <c:pt idx="97">
                  <c:v>0</c:v>
                </c:pt>
                <c:pt idx="98">
                  <c:v>0</c:v>
                </c:pt>
                <c:pt idx="99">
                  <c:v>0.040545508215175</c:v>
                </c:pt>
                <c:pt idx="100">
                  <c:v>0</c:v>
                </c:pt>
                <c:pt idx="101">
                  <c:v>0</c:v>
                </c:pt>
                <c:pt idx="102">
                  <c:v>0.0456803526333431</c:v>
                </c:pt>
                <c:pt idx="103">
                  <c:v>0</c:v>
                </c:pt>
                <c:pt idx="104">
                  <c:v>0.0255547183275677</c:v>
                </c:pt>
                <c:pt idx="105">
                  <c:v>0</c:v>
                </c:pt>
                <c:pt idx="106">
                  <c:v>0</c:v>
                </c:pt>
                <c:pt idx="107">
                  <c:v>0.0263189911551039</c:v>
                </c:pt>
                <c:pt idx="108">
                  <c:v>0</c:v>
                </c:pt>
                <c:pt idx="109">
                  <c:v>0.0279261726376779</c:v>
                </c:pt>
                <c:pt idx="110">
                  <c:v>0.0563082403266881</c:v>
                </c:pt>
                <c:pt idx="111">
                  <c:v>0</c:v>
                </c:pt>
                <c:pt idx="112">
                  <c:v>0.0271395572745749</c:v>
                </c:pt>
                <c:pt idx="113">
                  <c:v>0.0293993870281372</c:v>
                </c:pt>
                <c:pt idx="114">
                  <c:v>0</c:v>
                </c:pt>
                <c:pt idx="115">
                  <c:v>0</c:v>
                </c:pt>
                <c:pt idx="116">
                  <c:v>0.124147425990141</c:v>
                </c:pt>
                <c:pt idx="117">
                  <c:v>0.0286567938154185</c:v>
                </c:pt>
                <c:pt idx="118">
                  <c:v>0.0301767746659008</c:v>
                </c:pt>
                <c:pt idx="119">
                  <c:v>0.0281211528095228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54268"/>
        <c:axId val="21364132"/>
      </c:lineChart>
      <c:catAx>
        <c:axId val="4905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132"/>
        <c:crossesAt val="0"/>
        <c:auto val="1"/>
        <c:lblAlgn val="ctr"/>
        <c:lblOffset val="100"/>
        <c:noMultiLvlLbl val="0"/>
      </c:catAx>
      <c:valAx>
        <c:axId val="2136413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426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8470089994706"/>
          <c:y val="0.45850622406639"/>
          <c:w val="0.170566437268396"/>
          <c:h val="0.08358032009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3240</xdr:colOff>
      <xdr:row>17</xdr:row>
      <xdr:rowOff>19440</xdr:rowOff>
    </xdr:from>
    <xdr:to>
      <xdr:col>29</xdr:col>
      <xdr:colOff>160920</xdr:colOff>
      <xdr:row>35</xdr:row>
      <xdr:rowOff>66960</xdr:rowOff>
    </xdr:to>
    <xdr:graphicFrame>
      <xdr:nvGraphicFramePr>
        <xdr:cNvPr id="0" name="Graphique 1"/>
        <xdr:cNvGraphicFramePr/>
      </xdr:nvGraphicFramePr>
      <xdr:xfrm>
        <a:off x="10853280" y="3258000"/>
        <a:ext cx="9514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2160</xdr:colOff>
      <xdr:row>28</xdr:row>
      <xdr:rowOff>114480</xdr:rowOff>
    </xdr:from>
    <xdr:to>
      <xdr:col>26</xdr:col>
      <xdr:colOff>182160</xdr:colOff>
      <xdr:row>41</xdr:row>
      <xdr:rowOff>66960</xdr:rowOff>
    </xdr:to>
    <xdr:graphicFrame>
      <xdr:nvGraphicFramePr>
        <xdr:cNvPr id="1" name="Graphique 2"/>
        <xdr:cNvGraphicFramePr/>
      </xdr:nvGraphicFramePr>
      <xdr:xfrm>
        <a:off x="7744680" y="5448600"/>
        <a:ext cx="10200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0" activeCellId="0" sqref="D9:D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10" min="8" style="0" width="10.99"/>
    <col collapsed="false" customWidth="true" hidden="false" outlineLevel="0" max="11" min="11" style="1" width="3.42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8.99"/>
    <col collapsed="false" customWidth="true" hidden="false" outlineLevel="0" max="15" min="15" style="0" width="10.71"/>
    <col collapsed="false" customWidth="true" hidden="false" outlineLevel="0" max="22" min="22" style="1" width="3.42"/>
    <col collapsed="false" customWidth="true" hidden="false" outlineLevel="0" max="25" min="23" style="0" width="17.56"/>
    <col collapsed="false" customWidth="true" hidden="false" outlineLevel="0" max="26" min="26" style="1" width="3.42"/>
    <col collapsed="false" customWidth="true" hidden="false" outlineLevel="0" max="30" min="30" style="1" width="3.7"/>
    <col collapsed="false" customWidth="true" hidden="false" outlineLevel="0" max="34" min="34" style="1" width="3.42"/>
    <col collapsed="false" customWidth="true" hidden="false" outlineLevel="0" max="35" min="35" style="0" width="15.41"/>
    <col collapsed="false" customWidth="true" hidden="false" outlineLevel="0" max="36" min="36" style="0" width="14.99"/>
    <col collapsed="false" customWidth="true" hidden="false" outlineLevel="0" max="37" min="37" style="0" width="14.56"/>
    <col collapsed="false" customWidth="true" hidden="false" outlineLevel="0" max="38" min="38" style="1" width="3.42"/>
    <col collapsed="false" customWidth="true" hidden="false" outlineLevel="0" max="39" min="39" style="0" width="12.42"/>
    <col collapsed="false" customWidth="true" hidden="false" outlineLevel="0" max="40" min="40" style="0" width="9.99"/>
    <col collapsed="false" customWidth="true" hidden="false" outlineLevel="0" max="41" min="41" style="0" width="14.56"/>
    <col collapsed="false" customWidth="true" hidden="false" outlineLevel="0" max="42" min="42" style="0" width="12.99"/>
    <col collapsed="false" customWidth="true" hidden="false" outlineLevel="0" max="43" min="43" style="0" width="13.14"/>
    <col collapsed="false" customWidth="true" hidden="false" outlineLevel="0" max="44" min="44" style="0" width="12.99"/>
    <col collapsed="false" customWidth="true" hidden="false" outlineLevel="0" max="46" min="46" style="0" width="12.28"/>
  </cols>
  <sheetData>
    <row r="1" customFormat="false" ht="15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/>
      <c r="L1" s="4" t="s">
        <v>1</v>
      </c>
      <c r="M1" s="4" t="s">
        <v>2</v>
      </c>
      <c r="N1" s="4" t="s">
        <v>3</v>
      </c>
      <c r="O1" s="4" t="s">
        <v>4</v>
      </c>
      <c r="P1" s="4" t="s">
        <v>5</v>
      </c>
      <c r="Q1" s="4" t="s">
        <v>5</v>
      </c>
      <c r="R1" s="4" t="s">
        <v>5</v>
      </c>
      <c r="S1" s="4" t="s">
        <v>6</v>
      </c>
      <c r="T1" s="4" t="s">
        <v>6</v>
      </c>
      <c r="U1" s="4" t="s">
        <v>6</v>
      </c>
      <c r="V1" s="3"/>
      <c r="W1" s="4" t="s">
        <v>7</v>
      </c>
      <c r="X1" s="4" t="s">
        <v>7</v>
      </c>
      <c r="Y1" s="4" t="s">
        <v>7</v>
      </c>
      <c r="Z1" s="3"/>
      <c r="AA1" s="5" t="s">
        <v>8</v>
      </c>
      <c r="AB1" s="5" t="s">
        <v>8</v>
      </c>
      <c r="AC1" s="5" t="s">
        <v>8</v>
      </c>
      <c r="AD1" s="3"/>
      <c r="AE1" s="5" t="s">
        <v>9</v>
      </c>
      <c r="AF1" s="5" t="s">
        <v>9</v>
      </c>
      <c r="AG1" s="5" t="s">
        <v>9</v>
      </c>
      <c r="AH1" s="3"/>
      <c r="AI1" s="6" t="s">
        <v>10</v>
      </c>
      <c r="AJ1" s="7" t="s">
        <v>8</v>
      </c>
      <c r="AK1" s="7" t="s">
        <v>11</v>
      </c>
      <c r="AL1" s="3"/>
      <c r="AM1" s="8" t="s">
        <v>12</v>
      </c>
      <c r="AN1" s="8" t="s">
        <v>12</v>
      </c>
      <c r="AO1" s="8" t="s">
        <v>13</v>
      </c>
      <c r="AP1" s="8" t="s">
        <v>8</v>
      </c>
      <c r="AQ1" s="8" t="s">
        <v>8</v>
      </c>
      <c r="AR1" s="8" t="s">
        <v>11</v>
      </c>
      <c r="AT1" s="4" t="s">
        <v>14</v>
      </c>
    </row>
    <row r="2" customFormat="false" ht="15" hidden="false" customHeight="false" outlineLevel="0" collapsed="false">
      <c r="A2" s="2" t="s">
        <v>15</v>
      </c>
      <c r="B2" s="2" t="s">
        <v>15</v>
      </c>
      <c r="C2" s="2" t="s">
        <v>15</v>
      </c>
      <c r="D2" s="2" t="s">
        <v>15</v>
      </c>
      <c r="E2" s="2" t="s">
        <v>15</v>
      </c>
      <c r="F2" s="2" t="s">
        <v>15</v>
      </c>
      <c r="G2" s="2" t="s">
        <v>15</v>
      </c>
      <c r="H2" s="2" t="s">
        <v>16</v>
      </c>
      <c r="I2" s="2" t="s">
        <v>17</v>
      </c>
      <c r="J2" s="2" t="s">
        <v>17</v>
      </c>
      <c r="K2" s="3"/>
      <c r="L2" s="9" t="s">
        <v>18</v>
      </c>
      <c r="M2" s="9" t="s">
        <v>19</v>
      </c>
      <c r="N2" s="9" t="s">
        <v>20</v>
      </c>
      <c r="O2" s="9" t="s">
        <v>20</v>
      </c>
      <c r="P2" s="9" t="s">
        <v>21</v>
      </c>
      <c r="Q2" s="9" t="s">
        <v>21</v>
      </c>
      <c r="R2" s="9" t="s">
        <v>21</v>
      </c>
      <c r="S2" s="9" t="s">
        <v>22</v>
      </c>
      <c r="T2" s="9" t="s">
        <v>22</v>
      </c>
      <c r="U2" s="9" t="s">
        <v>22</v>
      </c>
      <c r="V2" s="3"/>
      <c r="W2" s="9" t="s">
        <v>23</v>
      </c>
      <c r="X2" s="9" t="s">
        <v>23</v>
      </c>
      <c r="Y2" s="9" t="s">
        <v>24</v>
      </c>
      <c r="Z2" s="3"/>
      <c r="AA2" s="10" t="s">
        <v>25</v>
      </c>
      <c r="AB2" s="10" t="s">
        <v>25</v>
      </c>
      <c r="AC2" s="10" t="s">
        <v>25</v>
      </c>
      <c r="AD2" s="3"/>
      <c r="AE2" s="5" t="s">
        <v>26</v>
      </c>
      <c r="AF2" s="5" t="s">
        <v>26</v>
      </c>
      <c r="AG2" s="5" t="s">
        <v>26</v>
      </c>
      <c r="AH2" s="3"/>
      <c r="AI2" s="11" t="s">
        <v>27</v>
      </c>
      <c r="AJ2" s="12" t="s">
        <v>27</v>
      </c>
      <c r="AK2" s="13" t="s">
        <v>28</v>
      </c>
      <c r="AL2" s="3"/>
      <c r="AM2" s="14" t="s">
        <v>29</v>
      </c>
      <c r="AN2" s="14" t="s">
        <v>30</v>
      </c>
      <c r="AO2" s="14" t="s">
        <v>31</v>
      </c>
      <c r="AP2" s="14" t="s">
        <v>25</v>
      </c>
      <c r="AQ2" s="14" t="s">
        <v>32</v>
      </c>
      <c r="AR2" s="14" t="s">
        <v>33</v>
      </c>
      <c r="AT2" s="9" t="s">
        <v>19</v>
      </c>
    </row>
    <row r="3" customFormat="false" ht="15" hidden="false" customHeight="false" outlineLevel="0" collapsed="false">
      <c r="A3" s="15" t="s">
        <v>34</v>
      </c>
      <c r="B3" s="15" t="s">
        <v>35</v>
      </c>
      <c r="C3" s="15" t="s">
        <v>36</v>
      </c>
      <c r="D3" s="15" t="s">
        <v>37</v>
      </c>
      <c r="E3" s="15" t="s">
        <v>38</v>
      </c>
      <c r="F3" s="15" t="s">
        <v>39</v>
      </c>
      <c r="G3" s="15" t="s">
        <v>40</v>
      </c>
      <c r="H3" s="15" t="s">
        <v>41</v>
      </c>
      <c r="I3" s="15" t="s">
        <v>42</v>
      </c>
      <c r="J3" s="15" t="s">
        <v>43</v>
      </c>
      <c r="K3" s="16"/>
      <c r="L3" s="9"/>
      <c r="M3" s="9"/>
      <c r="N3" s="9"/>
      <c r="O3" s="9"/>
      <c r="P3" s="9" t="s">
        <v>32</v>
      </c>
      <c r="Q3" s="9" t="s">
        <v>44</v>
      </c>
      <c r="R3" s="9" t="s">
        <v>45</v>
      </c>
      <c r="S3" s="9" t="s">
        <v>32</v>
      </c>
      <c r="T3" s="9" t="s">
        <v>44</v>
      </c>
      <c r="U3" s="9" t="s">
        <v>45</v>
      </c>
      <c r="V3" s="16"/>
      <c r="W3" s="9" t="s">
        <v>46</v>
      </c>
      <c r="X3" s="9" t="s">
        <v>47</v>
      </c>
      <c r="Y3" s="9" t="s">
        <v>47</v>
      </c>
      <c r="Z3" s="16"/>
      <c r="AA3" s="10" t="s">
        <v>32</v>
      </c>
      <c r="AB3" s="10" t="s">
        <v>44</v>
      </c>
      <c r="AC3" s="10" t="s">
        <v>45</v>
      </c>
      <c r="AD3" s="16"/>
      <c r="AE3" s="10" t="s">
        <v>32</v>
      </c>
      <c r="AF3" s="10" t="s">
        <v>44</v>
      </c>
      <c r="AG3" s="10" t="s">
        <v>45</v>
      </c>
      <c r="AH3" s="16"/>
      <c r="AI3" s="11" t="s">
        <v>48</v>
      </c>
      <c r="AJ3" s="11" t="s">
        <v>25</v>
      </c>
      <c r="AK3" s="11" t="s">
        <v>49</v>
      </c>
      <c r="AL3" s="16"/>
      <c r="AM3" s="14" t="s">
        <v>50</v>
      </c>
      <c r="AN3" s="14" t="s">
        <v>51</v>
      </c>
      <c r="AO3" s="14" t="s">
        <v>48</v>
      </c>
      <c r="AP3" s="14" t="s">
        <v>52</v>
      </c>
      <c r="AQ3" s="14" t="s">
        <v>25</v>
      </c>
      <c r="AR3" s="14" t="s">
        <v>31</v>
      </c>
      <c r="AT3" s="9" t="s">
        <v>53</v>
      </c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3"/>
      <c r="L4" s="17" t="n">
        <v>0</v>
      </c>
      <c r="M4" s="17" t="n">
        <v>0</v>
      </c>
      <c r="N4" s="17" t="n">
        <v>0</v>
      </c>
      <c r="O4" s="4"/>
      <c r="P4" s="4"/>
      <c r="Q4" s="4"/>
      <c r="R4" s="4"/>
      <c r="S4" s="4"/>
      <c r="T4" s="4"/>
      <c r="U4" s="4"/>
      <c r="V4" s="3"/>
      <c r="W4" s="4"/>
      <c r="X4" s="4"/>
      <c r="Y4" s="4"/>
      <c r="Z4" s="3"/>
      <c r="AA4" s="5"/>
      <c r="AB4" s="5"/>
      <c r="AC4" s="5"/>
      <c r="AD4" s="3"/>
      <c r="AE4" s="5"/>
      <c r="AF4" s="5"/>
      <c r="AG4" s="5"/>
      <c r="AH4" s="3"/>
      <c r="AI4" s="6"/>
      <c r="AJ4" s="6"/>
      <c r="AK4" s="6"/>
      <c r="AL4" s="3"/>
      <c r="AM4" s="18" t="n">
        <v>0</v>
      </c>
      <c r="AN4" s="18" t="n">
        <v>0</v>
      </c>
      <c r="AO4" s="18" t="n">
        <v>0</v>
      </c>
      <c r="AP4" s="18" t="n">
        <v>0</v>
      </c>
      <c r="AQ4" s="19"/>
      <c r="AR4" s="14"/>
      <c r="AT4" s="17" t="n">
        <v>0</v>
      </c>
    </row>
    <row r="5" customFormat="false" ht="15" hidden="false" customHeight="false" outlineLevel="0" collapsed="false">
      <c r="A5" s="0" t="n">
        <v>0</v>
      </c>
      <c r="B5" s="0" t="n">
        <v>974</v>
      </c>
      <c r="C5" s="0" t="n">
        <v>697</v>
      </c>
      <c r="D5" s="0" t="n">
        <v>973</v>
      </c>
      <c r="E5" s="0" t="n">
        <v>510</v>
      </c>
      <c r="F5" s="0" t="n">
        <v>512</v>
      </c>
      <c r="G5" s="0" t="n">
        <v>519</v>
      </c>
      <c r="H5" s="0" t="n">
        <v>0</v>
      </c>
      <c r="I5" s="20"/>
      <c r="J5" s="20"/>
      <c r="K5" s="3"/>
      <c r="L5" s="21" t="n">
        <f aca="false">L4+0.1</f>
        <v>0.1</v>
      </c>
      <c r="M5" s="21" t="n">
        <f aca="false">A5*0.0133</f>
        <v>0</v>
      </c>
      <c r="N5" s="22" t="n">
        <f aca="false">(M5-M4)*10</f>
        <v>0</v>
      </c>
      <c r="O5" s="22" t="n">
        <f aca="false">N5*3.6</f>
        <v>0</v>
      </c>
      <c r="P5" s="22" t="n">
        <f aca="false">(B5*5/1023)*80/47</f>
        <v>8.10299286620495</v>
      </c>
      <c r="Q5" s="22" t="n">
        <f aca="false">(C5*5/1023)*80/47</f>
        <v>5.79854828310559</v>
      </c>
      <c r="R5" s="22" t="n">
        <f aca="false">(D5*5/1023)*80/47</f>
        <v>8.09467357168112</v>
      </c>
      <c r="S5" s="22" t="n">
        <f aca="false">(E5-512)*49/1000</f>
        <v>-0.098</v>
      </c>
      <c r="T5" s="22" t="n">
        <f aca="false">(F5-512)*49/1000</f>
        <v>0</v>
      </c>
      <c r="U5" s="22" t="n">
        <f aca="false">(G5-512)*49/1000</f>
        <v>0.343</v>
      </c>
      <c r="V5" s="3"/>
      <c r="W5" s="22" t="n">
        <f aca="false">(N5-N4)*10</f>
        <v>0</v>
      </c>
      <c r="X5" s="22" t="n">
        <f aca="false">(I5-$I$5)/16.6</f>
        <v>0</v>
      </c>
      <c r="Y5" s="22" t="n">
        <f aca="false">(J5-$J$5)/16.6</f>
        <v>0</v>
      </c>
      <c r="Z5" s="3"/>
      <c r="AA5" s="23" t="n">
        <f aca="false">S5*P5</f>
        <v>-0.794093300888085</v>
      </c>
      <c r="AB5" s="23" t="n">
        <f aca="false">T5*Q5</f>
        <v>0</v>
      </c>
      <c r="AC5" s="23" t="n">
        <f aca="false">U5*R5</f>
        <v>2.77647303508663</v>
      </c>
      <c r="AD5" s="3"/>
      <c r="AE5" s="23" t="n">
        <f aca="false">AA5*0.1+AE4</f>
        <v>-0.0794093300888085</v>
      </c>
      <c r="AF5" s="23" t="n">
        <f aca="false">AB5*0.1+AF4</f>
        <v>0</v>
      </c>
      <c r="AG5" s="23" t="n">
        <f aca="false">AC5*0.1+AG4</f>
        <v>0.277647303508663</v>
      </c>
      <c r="AH5" s="3"/>
      <c r="AI5" s="24" t="n">
        <f aca="false">H5/1000</f>
        <v>0</v>
      </c>
      <c r="AJ5" s="21" t="n">
        <f aca="false">AI5*N5</f>
        <v>0</v>
      </c>
      <c r="AK5" s="25" t="n">
        <f aca="false">IF(AA5=0,0,AJ5/AA5)</f>
        <v>-0</v>
      </c>
      <c r="AL5" s="3"/>
      <c r="AM5" s="26" t="n">
        <f aca="false">((A5-A4)/18)*10*60</f>
        <v>0</v>
      </c>
      <c r="AN5" s="26" t="n">
        <f aca="false">AM5*8.35</f>
        <v>0</v>
      </c>
      <c r="AO5" s="21" t="n">
        <f aca="false">S5*3.917</f>
        <v>-0.383866</v>
      </c>
      <c r="AP5" s="21" t="n">
        <f aca="false">P5*S5</f>
        <v>-0.794093300888085</v>
      </c>
      <c r="AQ5" s="22" t="n">
        <f aca="false">AO5*3.14*AN5/30/1000</f>
        <v>-0</v>
      </c>
      <c r="AR5" s="25" t="n">
        <f aca="false">IF(AP5=0,0,AQ5/AP5)</f>
        <v>0</v>
      </c>
      <c r="AT5" s="21" t="n">
        <f aca="false">M5/10</f>
        <v>0</v>
      </c>
    </row>
    <row r="6" customFormat="false" ht="15" hidden="false" customHeight="false" outlineLevel="0" collapsed="false">
      <c r="A6" s="0" t="n">
        <v>0</v>
      </c>
      <c r="B6" s="0" t="n">
        <v>974</v>
      </c>
      <c r="C6" s="0" t="n">
        <v>695</v>
      </c>
      <c r="D6" s="0" t="n">
        <v>974</v>
      </c>
      <c r="E6" s="0" t="n">
        <v>511</v>
      </c>
      <c r="F6" s="0" t="n">
        <v>511</v>
      </c>
      <c r="G6" s="0" t="n">
        <v>522</v>
      </c>
      <c r="H6" s="0" t="n">
        <v>0</v>
      </c>
      <c r="I6" s="20"/>
      <c r="J6" s="20"/>
      <c r="K6" s="3"/>
      <c r="L6" s="21" t="n">
        <f aca="false">L5+0.1</f>
        <v>0.2</v>
      </c>
      <c r="M6" s="21" t="n">
        <f aca="false">A6*0.0133</f>
        <v>0</v>
      </c>
      <c r="N6" s="22" t="n">
        <f aca="false">(M6-M5)*10</f>
        <v>0</v>
      </c>
      <c r="O6" s="22" t="n">
        <f aca="false">N6*3.6</f>
        <v>0</v>
      </c>
      <c r="P6" s="22" t="n">
        <f aca="false">(B6*5/1023)*80/47</f>
        <v>8.10299286620495</v>
      </c>
      <c r="Q6" s="22" t="n">
        <f aca="false">(C6*5/1023)*80/47</f>
        <v>5.78190969405794</v>
      </c>
      <c r="R6" s="22" t="n">
        <f aca="false">(D6*5/1023)*80/47</f>
        <v>8.10299286620495</v>
      </c>
      <c r="S6" s="22" t="n">
        <f aca="false">(E6-512)*49/1000</f>
        <v>-0.049</v>
      </c>
      <c r="T6" s="22" t="n">
        <f aca="false">(F6-512)*49/1000</f>
        <v>-0.049</v>
      </c>
      <c r="U6" s="22" t="n">
        <f aca="false">(G6-512)*49/1000</f>
        <v>0.49</v>
      </c>
      <c r="V6" s="3"/>
      <c r="W6" s="22" t="n">
        <f aca="false">(N6-N5)*10</f>
        <v>0</v>
      </c>
      <c r="X6" s="22" t="n">
        <f aca="false">(I6-$I$5)/16.6</f>
        <v>0</v>
      </c>
      <c r="Y6" s="22" t="n">
        <f aca="false">(J6-$J$5)/16.6</f>
        <v>0</v>
      </c>
      <c r="Z6" s="3"/>
      <c r="AA6" s="23" t="n">
        <f aca="false">S6*P6</f>
        <v>-0.397046650444042</v>
      </c>
      <c r="AB6" s="23" t="n">
        <f aca="false">T6*Q6</f>
        <v>-0.283313575008839</v>
      </c>
      <c r="AC6" s="23" t="n">
        <f aca="false">U6*R6</f>
        <v>3.97046650444042</v>
      </c>
      <c r="AD6" s="3"/>
      <c r="AE6" s="23" t="n">
        <f aca="false">AA6*0.1+AE5</f>
        <v>-0.119113995133213</v>
      </c>
      <c r="AF6" s="23" t="n">
        <f aca="false">AB6*0.1+AF5</f>
        <v>-0.0283313575008839</v>
      </c>
      <c r="AG6" s="23" t="n">
        <f aca="false">AC6*0.1+AG5</f>
        <v>0.674693953952705</v>
      </c>
      <c r="AH6" s="3"/>
      <c r="AI6" s="24" t="n">
        <f aca="false">H6/1000</f>
        <v>0</v>
      </c>
      <c r="AJ6" s="21" t="n">
        <f aca="false">AI6*N6</f>
        <v>0</v>
      </c>
      <c r="AK6" s="25" t="n">
        <f aca="false">IF(AA6=0,0,AJ6/AA6)</f>
        <v>-0</v>
      </c>
      <c r="AL6" s="3"/>
      <c r="AM6" s="26" t="n">
        <f aca="false">((A6-A5)/18)*10*60</f>
        <v>0</v>
      </c>
      <c r="AN6" s="26" t="n">
        <f aca="false">AM6*8.35</f>
        <v>0</v>
      </c>
      <c r="AO6" s="21" t="n">
        <f aca="false">S6*3.917</f>
        <v>-0.191933</v>
      </c>
      <c r="AP6" s="21" t="n">
        <f aca="false">P6*S6</f>
        <v>-0.397046650444042</v>
      </c>
      <c r="AQ6" s="22" t="n">
        <f aca="false">AO6*3.14*AN6/30/1000</f>
        <v>-0</v>
      </c>
      <c r="AR6" s="25" t="n">
        <f aca="false">IF(AP6=0,0,AQ6/AP6)</f>
        <v>0</v>
      </c>
      <c r="AT6" s="21" t="n">
        <f aca="false">M6/10</f>
        <v>0</v>
      </c>
    </row>
    <row r="7" customFormat="false" ht="15" hidden="false" customHeight="false" outlineLevel="0" collapsed="false">
      <c r="A7" s="0" t="n">
        <v>0</v>
      </c>
      <c r="B7" s="0" t="n">
        <v>975</v>
      </c>
      <c r="C7" s="0" t="n">
        <v>696</v>
      </c>
      <c r="D7" s="0" t="n">
        <v>974</v>
      </c>
      <c r="E7" s="0" t="n">
        <v>511</v>
      </c>
      <c r="F7" s="0" t="n">
        <v>511</v>
      </c>
      <c r="G7" s="0" t="n">
        <v>521</v>
      </c>
      <c r="H7" s="0" t="n">
        <v>0</v>
      </c>
      <c r="I7" s="20"/>
      <c r="J7" s="20"/>
      <c r="K7" s="3"/>
      <c r="L7" s="21" t="n">
        <f aca="false">L6+0.1</f>
        <v>0.3</v>
      </c>
      <c r="M7" s="21" t="n">
        <f aca="false">A7*0.0133</f>
        <v>0</v>
      </c>
      <c r="N7" s="22" t="n">
        <f aca="false">(M7-M6)*10</f>
        <v>0</v>
      </c>
      <c r="O7" s="22" t="n">
        <f aca="false">N7*3.6</f>
        <v>0</v>
      </c>
      <c r="P7" s="22" t="n">
        <f aca="false">(B7*5/1023)*80/47</f>
        <v>8.11131216072877</v>
      </c>
      <c r="Q7" s="22" t="n">
        <f aca="false">(C7*5/1023)*80/47</f>
        <v>5.79022898858177</v>
      </c>
      <c r="R7" s="22" t="n">
        <f aca="false">(D7*5/1023)*80/47</f>
        <v>8.10299286620495</v>
      </c>
      <c r="S7" s="22" t="n">
        <f aca="false">(E7-512)*49/1000</f>
        <v>-0.049</v>
      </c>
      <c r="T7" s="22" t="n">
        <f aca="false">(F7-512)*49/1000</f>
        <v>-0.049</v>
      </c>
      <c r="U7" s="22" t="n">
        <f aca="false">(G7-512)*49/1000</f>
        <v>0.441</v>
      </c>
      <c r="V7" s="3"/>
      <c r="W7" s="22" t="n">
        <f aca="false">(N7-N6)*10</f>
        <v>0</v>
      </c>
      <c r="X7" s="22" t="n">
        <f aca="false">(I7-$I$5)/16.6</f>
        <v>0</v>
      </c>
      <c r="Y7" s="22" t="n">
        <f aca="false">(J7-$J$5)/16.6</f>
        <v>0</v>
      </c>
      <c r="Z7" s="3"/>
      <c r="AA7" s="23" t="n">
        <f aca="false">S7*P7</f>
        <v>-0.39745429587571</v>
      </c>
      <c r="AB7" s="23" t="n">
        <f aca="false">T7*Q7</f>
        <v>-0.283721220440507</v>
      </c>
      <c r="AC7" s="23" t="n">
        <f aca="false">U7*R7</f>
        <v>3.57341985399638</v>
      </c>
      <c r="AD7" s="3"/>
      <c r="AE7" s="23" t="n">
        <f aca="false">AA7*0.1+AE6</f>
        <v>-0.158859424720784</v>
      </c>
      <c r="AF7" s="23" t="n">
        <f aca="false">AB7*0.1+AF6</f>
        <v>-0.0567034795449346</v>
      </c>
      <c r="AG7" s="23" t="n">
        <f aca="false">AC7*0.1+AG6</f>
        <v>1.03203593935234</v>
      </c>
      <c r="AH7" s="3"/>
      <c r="AI7" s="24" t="n">
        <f aca="false">H7/1000</f>
        <v>0</v>
      </c>
      <c r="AJ7" s="21" t="n">
        <f aca="false">AI7*N7</f>
        <v>0</v>
      </c>
      <c r="AK7" s="25" t="n">
        <f aca="false">IF(AA7=0,0,AJ7/AA7)</f>
        <v>-0</v>
      </c>
      <c r="AL7" s="3"/>
      <c r="AM7" s="26" t="n">
        <f aca="false">((A7-A6)/18)*10*60</f>
        <v>0</v>
      </c>
      <c r="AN7" s="26" t="n">
        <f aca="false">AM7*8.35</f>
        <v>0</v>
      </c>
      <c r="AO7" s="21" t="n">
        <f aca="false">S7*3.917</f>
        <v>-0.191933</v>
      </c>
      <c r="AP7" s="21" t="n">
        <f aca="false">P7*S7</f>
        <v>-0.39745429587571</v>
      </c>
      <c r="AQ7" s="22" t="n">
        <f aca="false">AO7*3.14*AN7/30/1000</f>
        <v>-0</v>
      </c>
      <c r="AR7" s="25" t="n">
        <f aca="false">IF(AP7=0,0,AQ7/AP7)</f>
        <v>0</v>
      </c>
      <c r="AT7" s="21" t="n">
        <f aca="false">M7/10</f>
        <v>0</v>
      </c>
    </row>
    <row r="8" customFormat="false" ht="15" hidden="false" customHeight="false" outlineLevel="0" collapsed="false">
      <c r="A8" s="0" t="n">
        <v>0</v>
      </c>
      <c r="B8" s="0" t="n">
        <v>973</v>
      </c>
      <c r="C8" s="0" t="n">
        <v>698</v>
      </c>
      <c r="D8" s="0" t="n">
        <v>974</v>
      </c>
      <c r="E8" s="0" t="n">
        <v>510</v>
      </c>
      <c r="F8" s="0" t="n">
        <v>513</v>
      </c>
      <c r="G8" s="0" t="n">
        <v>520</v>
      </c>
      <c r="H8" s="0" t="n">
        <v>0</v>
      </c>
      <c r="I8" s="20"/>
      <c r="J8" s="20"/>
      <c r="K8" s="3"/>
      <c r="L8" s="21" t="n">
        <f aca="false">L7+0.1</f>
        <v>0.4</v>
      </c>
      <c r="M8" s="21" t="n">
        <f aca="false">A8*0.0133</f>
        <v>0</v>
      </c>
      <c r="N8" s="22" t="n">
        <f aca="false">(M8-M7)*10</f>
        <v>0</v>
      </c>
      <c r="O8" s="22" t="n">
        <f aca="false">N8*3.6</f>
        <v>0</v>
      </c>
      <c r="P8" s="22" t="n">
        <f aca="false">(B8*5/1023)*80/47</f>
        <v>8.09467357168112</v>
      </c>
      <c r="Q8" s="22" t="n">
        <f aca="false">(C8*5/1023)*80/47</f>
        <v>5.80686757762942</v>
      </c>
      <c r="R8" s="22" t="n">
        <f aca="false">(D8*5/1023)*80/47</f>
        <v>8.10299286620495</v>
      </c>
      <c r="S8" s="22" t="n">
        <f aca="false">(E8-512)*49/1000</f>
        <v>-0.098</v>
      </c>
      <c r="T8" s="22" t="n">
        <f aca="false">(F8-512)*49/1000</f>
        <v>0.049</v>
      </c>
      <c r="U8" s="22" t="n">
        <f aca="false">(G8-512)*49/1000</f>
        <v>0.392</v>
      </c>
      <c r="V8" s="3"/>
      <c r="W8" s="22" t="n">
        <f aca="false">(N8-N7)*10</f>
        <v>0</v>
      </c>
      <c r="X8" s="22" t="n">
        <f aca="false">(I8-$I$5)/16.6</f>
        <v>0</v>
      </c>
      <c r="Y8" s="22" t="n">
        <f aca="false">(J8-$J$5)/16.6</f>
        <v>0</v>
      </c>
      <c r="Z8" s="3"/>
      <c r="AA8" s="23" t="n">
        <f aca="false">S8*P8</f>
        <v>-0.79327801002475</v>
      </c>
      <c r="AB8" s="23" t="n">
        <f aca="false">T8*Q8</f>
        <v>0.284536511303842</v>
      </c>
      <c r="AC8" s="23" t="n">
        <f aca="false">U8*R8</f>
        <v>3.17637320355234</v>
      </c>
      <c r="AD8" s="3"/>
      <c r="AE8" s="23" t="n">
        <f aca="false">AA8*0.1+AE7</f>
        <v>-0.238187225723259</v>
      </c>
      <c r="AF8" s="23" t="n">
        <f aca="false">AB8*0.1+AF7</f>
        <v>-0.0282498284145504</v>
      </c>
      <c r="AG8" s="23" t="n">
        <f aca="false">AC8*0.1+AG7</f>
        <v>1.34967325970758</v>
      </c>
      <c r="AH8" s="3"/>
      <c r="AI8" s="24" t="n">
        <f aca="false">H8/1000</f>
        <v>0</v>
      </c>
      <c r="AJ8" s="21" t="n">
        <f aca="false">AI8*N8</f>
        <v>0</v>
      </c>
      <c r="AK8" s="25" t="n">
        <f aca="false">IF(AA8=0,0,AJ8/AA8)</f>
        <v>-0</v>
      </c>
      <c r="AL8" s="3"/>
      <c r="AM8" s="26" t="n">
        <f aca="false">((A8-A7)/18)*10*60</f>
        <v>0</v>
      </c>
      <c r="AN8" s="26" t="n">
        <f aca="false">AM8*8.35</f>
        <v>0</v>
      </c>
      <c r="AO8" s="21" t="n">
        <f aca="false">S8*3.917</f>
        <v>-0.383866</v>
      </c>
      <c r="AP8" s="21" t="n">
        <f aca="false">P8*S8</f>
        <v>-0.79327801002475</v>
      </c>
      <c r="AQ8" s="22" t="n">
        <f aca="false">AO8*3.14*AN8/30/1000</f>
        <v>-0</v>
      </c>
      <c r="AR8" s="25" t="n">
        <f aca="false">IF(AP8=0,0,AQ8/AP8)</f>
        <v>0</v>
      </c>
      <c r="AT8" s="21" t="n">
        <f aca="false">M8/10</f>
        <v>0</v>
      </c>
    </row>
    <row r="9" customFormat="false" ht="15" hidden="false" customHeight="false" outlineLevel="0" collapsed="false">
      <c r="A9" s="0" t="n">
        <v>0</v>
      </c>
      <c r="B9" s="0" t="n">
        <v>975</v>
      </c>
      <c r="C9" s="0" t="n">
        <v>696</v>
      </c>
      <c r="D9" s="0" t="n">
        <v>975</v>
      </c>
      <c r="E9" s="0" t="n">
        <v>510</v>
      </c>
      <c r="F9" s="0" t="n">
        <v>511</v>
      </c>
      <c r="G9" s="0" t="n">
        <v>521</v>
      </c>
      <c r="H9" s="0" t="n">
        <v>0</v>
      </c>
      <c r="I9" s="20"/>
      <c r="J9" s="20"/>
      <c r="K9" s="3"/>
      <c r="L9" s="21" t="n">
        <f aca="false">L8+0.1</f>
        <v>0.5</v>
      </c>
      <c r="M9" s="21" t="n">
        <f aca="false">A9*0.0133</f>
        <v>0</v>
      </c>
      <c r="N9" s="22" t="n">
        <f aca="false">(M9-M8)*10</f>
        <v>0</v>
      </c>
      <c r="O9" s="22" t="n">
        <f aca="false">N9*3.6</f>
        <v>0</v>
      </c>
      <c r="P9" s="22" t="n">
        <f aca="false">(B9*5/1023)*80/47</f>
        <v>8.11131216072877</v>
      </c>
      <c r="Q9" s="22" t="n">
        <f aca="false">(C9*5/1023)*80/47</f>
        <v>5.79022898858177</v>
      </c>
      <c r="R9" s="22" t="n">
        <f aca="false">(D9*5/1023)*80/47</f>
        <v>8.11131216072877</v>
      </c>
      <c r="S9" s="22" t="n">
        <f aca="false">(E9-512)*49/1000</f>
        <v>-0.098</v>
      </c>
      <c r="T9" s="22" t="n">
        <f aca="false">(F9-512)*49/1000</f>
        <v>-0.049</v>
      </c>
      <c r="U9" s="22" t="n">
        <f aca="false">(G9-512)*49/1000</f>
        <v>0.441</v>
      </c>
      <c r="V9" s="3"/>
      <c r="W9" s="22" t="n">
        <f aca="false">(N9-N4)*2</f>
        <v>0</v>
      </c>
      <c r="X9" s="22" t="n">
        <f aca="false">(I9-$I$5)/16.6</f>
        <v>0</v>
      </c>
      <c r="Y9" s="22" t="n">
        <f aca="false">(J9-$J$5)/16.6</f>
        <v>0</v>
      </c>
      <c r="Z9" s="3"/>
      <c r="AA9" s="23" t="n">
        <f aca="false">S9*P9</f>
        <v>-0.79490859175142</v>
      </c>
      <c r="AB9" s="23" t="n">
        <f aca="false">T9*Q9</f>
        <v>-0.283721220440507</v>
      </c>
      <c r="AC9" s="23" t="n">
        <f aca="false">U9*R9</f>
        <v>3.57708866288139</v>
      </c>
      <c r="AD9" s="3"/>
      <c r="AE9" s="23" t="n">
        <f aca="false">AA9*0.1+AE8</f>
        <v>-0.317678084898401</v>
      </c>
      <c r="AF9" s="23" t="n">
        <f aca="false">AB9*0.1+AF8</f>
        <v>-0.0566219504586011</v>
      </c>
      <c r="AG9" s="23" t="n">
        <f aca="false">AC9*0.1+AG8</f>
        <v>1.70738212599572</v>
      </c>
      <c r="AH9" s="3"/>
      <c r="AI9" s="24" t="n">
        <f aca="false">H9/1000</f>
        <v>0</v>
      </c>
      <c r="AJ9" s="21" t="n">
        <f aca="false">AI9*N9</f>
        <v>0</v>
      </c>
      <c r="AK9" s="25" t="n">
        <f aca="false">IF(AA9=0,0,AJ9/AA9)</f>
        <v>-0</v>
      </c>
      <c r="AL9" s="3"/>
      <c r="AM9" s="26" t="n">
        <f aca="false">((A9-A8)/18)*10*60</f>
        <v>0</v>
      </c>
      <c r="AN9" s="26" t="n">
        <f aca="false">AM9*8.35</f>
        <v>0</v>
      </c>
      <c r="AO9" s="21" t="n">
        <f aca="false">S9*3.917</f>
        <v>-0.383866</v>
      </c>
      <c r="AP9" s="21" t="n">
        <f aca="false">P9*S9</f>
        <v>-0.79490859175142</v>
      </c>
      <c r="AQ9" s="22" t="n">
        <f aca="false">AO9*3.14*AN9/30/1000</f>
        <v>-0</v>
      </c>
      <c r="AR9" s="25" t="n">
        <f aca="false">IF(AP9=0,0,AQ9/AP9)</f>
        <v>0</v>
      </c>
      <c r="AT9" s="21" t="n">
        <f aca="false">M9/10</f>
        <v>0</v>
      </c>
    </row>
    <row r="10" customFormat="false" ht="15" hidden="false" customHeight="false" outlineLevel="0" collapsed="false">
      <c r="A10" s="0" t="n">
        <v>0</v>
      </c>
      <c r="B10" s="0" t="n">
        <v>974</v>
      </c>
      <c r="C10" s="0" t="n">
        <v>696</v>
      </c>
      <c r="D10" s="0" t="n">
        <v>973</v>
      </c>
      <c r="E10" s="0" t="n">
        <v>511</v>
      </c>
      <c r="F10" s="0" t="n">
        <v>512</v>
      </c>
      <c r="G10" s="0" t="n">
        <v>520</v>
      </c>
      <c r="H10" s="0" t="n">
        <v>0</v>
      </c>
      <c r="I10" s="20"/>
      <c r="J10" s="20"/>
      <c r="K10" s="3"/>
      <c r="L10" s="21" t="n">
        <f aca="false">L9+0.1</f>
        <v>0.6</v>
      </c>
      <c r="M10" s="21" t="n">
        <f aca="false">A10*0.0133</f>
        <v>0</v>
      </c>
      <c r="N10" s="22" t="n">
        <f aca="false">(M10-M9)*10</f>
        <v>0</v>
      </c>
      <c r="O10" s="22" t="n">
        <f aca="false">N10*3.6</f>
        <v>0</v>
      </c>
      <c r="P10" s="22" t="n">
        <f aca="false">(B10*5/1023)*80/47</f>
        <v>8.10299286620495</v>
      </c>
      <c r="Q10" s="22" t="n">
        <f aca="false">(C10*5/1023)*80/47</f>
        <v>5.79022898858177</v>
      </c>
      <c r="R10" s="22" t="n">
        <f aca="false">(D10*5/1023)*80/47</f>
        <v>8.09467357168112</v>
      </c>
      <c r="S10" s="22" t="n">
        <f aca="false">(E10-512)*49/1000</f>
        <v>-0.049</v>
      </c>
      <c r="T10" s="22" t="n">
        <f aca="false">(F10-512)*49/1000</f>
        <v>0</v>
      </c>
      <c r="U10" s="22" t="n">
        <f aca="false">(G10-512)*49/1000</f>
        <v>0.392</v>
      </c>
      <c r="V10" s="3"/>
      <c r="W10" s="22" t="n">
        <f aca="false">(N10-N5)*2</f>
        <v>0</v>
      </c>
      <c r="X10" s="22" t="n">
        <f aca="false">(I10-$I$5)/16.6</f>
        <v>0</v>
      </c>
      <c r="Y10" s="22" t="n">
        <f aca="false">(J10-$J$5)/16.6</f>
        <v>0</v>
      </c>
      <c r="Z10" s="3"/>
      <c r="AA10" s="23" t="n">
        <f aca="false">S10*P10</f>
        <v>-0.397046650444042</v>
      </c>
      <c r="AB10" s="23" t="n">
        <f aca="false">T10*Q10</f>
        <v>0</v>
      </c>
      <c r="AC10" s="23" t="n">
        <f aca="false">U10*R10</f>
        <v>3.173112040099</v>
      </c>
      <c r="AD10" s="3"/>
      <c r="AE10" s="23" t="n">
        <f aca="false">AA10*0.1+AE9</f>
        <v>-0.357382749942805</v>
      </c>
      <c r="AF10" s="23" t="n">
        <f aca="false">AB10*0.1+AF9</f>
        <v>-0.0566219504586011</v>
      </c>
      <c r="AG10" s="23" t="n">
        <f aca="false">AC10*0.1+AG9</f>
        <v>2.02469333000562</v>
      </c>
      <c r="AH10" s="3"/>
      <c r="AI10" s="24" t="n">
        <f aca="false">H10/1000</f>
        <v>0</v>
      </c>
      <c r="AJ10" s="21" t="n">
        <f aca="false">AI10*N10</f>
        <v>0</v>
      </c>
      <c r="AK10" s="25" t="n">
        <f aca="false">IF(AA10=0,0,AJ10/AA10)</f>
        <v>-0</v>
      </c>
      <c r="AL10" s="3"/>
      <c r="AM10" s="26" t="n">
        <f aca="false">((A10-A9)/18)*10*60</f>
        <v>0</v>
      </c>
      <c r="AN10" s="26" t="n">
        <f aca="false">AM10*8.35</f>
        <v>0</v>
      </c>
      <c r="AO10" s="21" t="n">
        <f aca="false">S10*3.917</f>
        <v>-0.191933</v>
      </c>
      <c r="AP10" s="21" t="n">
        <f aca="false">P10*S10</f>
        <v>-0.397046650444042</v>
      </c>
      <c r="AQ10" s="22" t="n">
        <f aca="false">AO10*3.14*AN10/30/1000</f>
        <v>-0</v>
      </c>
      <c r="AR10" s="25" t="n">
        <f aca="false">IF(AP10=0,0,AQ10/AP10)</f>
        <v>0</v>
      </c>
      <c r="AT10" s="21" t="n">
        <f aca="false">M10/10</f>
        <v>0</v>
      </c>
    </row>
    <row r="11" customFormat="false" ht="15" hidden="false" customHeight="false" outlineLevel="0" collapsed="false">
      <c r="A11" s="0" t="n">
        <v>0</v>
      </c>
      <c r="B11" s="0" t="n">
        <v>974</v>
      </c>
      <c r="C11" s="0" t="n">
        <v>696</v>
      </c>
      <c r="D11" s="0" t="n">
        <v>973</v>
      </c>
      <c r="E11" s="0" t="n">
        <v>511</v>
      </c>
      <c r="F11" s="0" t="n">
        <v>511</v>
      </c>
      <c r="G11" s="0" t="n">
        <v>520</v>
      </c>
      <c r="H11" s="0" t="n">
        <v>0</v>
      </c>
      <c r="I11" s="20"/>
      <c r="J11" s="20"/>
      <c r="K11" s="3"/>
      <c r="L11" s="21" t="n">
        <f aca="false">L10+0.1</f>
        <v>0.7</v>
      </c>
      <c r="M11" s="21" t="n">
        <f aca="false">A11*0.0133</f>
        <v>0</v>
      </c>
      <c r="N11" s="22" t="n">
        <f aca="false">(M11-M10)*10</f>
        <v>0</v>
      </c>
      <c r="O11" s="22" t="n">
        <f aca="false">N11*3.6</f>
        <v>0</v>
      </c>
      <c r="P11" s="22" t="n">
        <f aca="false">(B11*5/1023)*80/47</f>
        <v>8.10299286620495</v>
      </c>
      <c r="Q11" s="22" t="n">
        <f aca="false">(C11*5/1023)*80/47</f>
        <v>5.79022898858177</v>
      </c>
      <c r="R11" s="22" t="n">
        <f aca="false">(D11*5/1023)*80/47</f>
        <v>8.09467357168112</v>
      </c>
      <c r="S11" s="22" t="n">
        <f aca="false">(E11-512)*49/1000</f>
        <v>-0.049</v>
      </c>
      <c r="T11" s="22" t="n">
        <f aca="false">(F11-512)*49/1000</f>
        <v>-0.049</v>
      </c>
      <c r="U11" s="22" t="n">
        <f aca="false">(G11-512)*49/1000</f>
        <v>0.392</v>
      </c>
      <c r="V11" s="3"/>
      <c r="W11" s="22" t="n">
        <f aca="false">(N11-N6)*2</f>
        <v>0</v>
      </c>
      <c r="X11" s="22" t="n">
        <f aca="false">(I11-$I$5)/16.6</f>
        <v>0</v>
      </c>
      <c r="Y11" s="22" t="n">
        <f aca="false">(J11-$J$5)/16.6</f>
        <v>0</v>
      </c>
      <c r="Z11" s="3"/>
      <c r="AA11" s="23" t="n">
        <f aca="false">S11*P11</f>
        <v>-0.397046650444042</v>
      </c>
      <c r="AB11" s="23" t="n">
        <f aca="false">T11*Q11</f>
        <v>-0.283721220440507</v>
      </c>
      <c r="AC11" s="23" t="n">
        <f aca="false">U11*R11</f>
        <v>3.173112040099</v>
      </c>
      <c r="AD11" s="3"/>
      <c r="AE11" s="23" t="n">
        <f aca="false">AA11*0.1+AE10</f>
        <v>-0.397087414987209</v>
      </c>
      <c r="AF11" s="23" t="n">
        <f aca="false">AB11*0.1+AF10</f>
        <v>-0.0849940725026518</v>
      </c>
      <c r="AG11" s="23" t="n">
        <f aca="false">AC11*0.1+AG10</f>
        <v>2.34200453401552</v>
      </c>
      <c r="AH11" s="3"/>
      <c r="AI11" s="24" t="n">
        <f aca="false">H11/1000</f>
        <v>0</v>
      </c>
      <c r="AJ11" s="21" t="n">
        <f aca="false">AI11*N11</f>
        <v>0</v>
      </c>
      <c r="AK11" s="25" t="n">
        <f aca="false">IF(AA11=0,0,AJ11/AA11)</f>
        <v>-0</v>
      </c>
      <c r="AL11" s="3"/>
      <c r="AM11" s="26" t="n">
        <f aca="false">((A11-A10)/18)*10*60</f>
        <v>0</v>
      </c>
      <c r="AN11" s="26" t="n">
        <f aca="false">AM11*8.35</f>
        <v>0</v>
      </c>
      <c r="AO11" s="21" t="n">
        <f aca="false">S11*3.917</f>
        <v>-0.191933</v>
      </c>
      <c r="AP11" s="21" t="n">
        <f aca="false">P11*S11</f>
        <v>-0.397046650444042</v>
      </c>
      <c r="AQ11" s="22" t="n">
        <f aca="false">AO11*3.14*AN11/30/1000</f>
        <v>-0</v>
      </c>
      <c r="AR11" s="25" t="n">
        <f aca="false">IF(AP11=0,0,AQ11/AP11)</f>
        <v>0</v>
      </c>
      <c r="AT11" s="21" t="n">
        <f aca="false">M11/10</f>
        <v>0</v>
      </c>
    </row>
    <row r="12" customFormat="false" ht="15" hidden="false" customHeight="false" outlineLevel="0" collapsed="false">
      <c r="A12" s="0" t="n">
        <v>0</v>
      </c>
      <c r="B12" s="0" t="n">
        <v>975</v>
      </c>
      <c r="C12" s="0" t="n">
        <v>695</v>
      </c>
      <c r="D12" s="0" t="n">
        <v>975</v>
      </c>
      <c r="E12" s="0" t="n">
        <v>511</v>
      </c>
      <c r="F12" s="0" t="n">
        <v>511</v>
      </c>
      <c r="G12" s="0" t="n">
        <v>521</v>
      </c>
      <c r="H12" s="0" t="n">
        <v>0</v>
      </c>
      <c r="I12" s="20"/>
      <c r="J12" s="20"/>
      <c r="K12" s="3"/>
      <c r="L12" s="21" t="n">
        <f aca="false">L11+0.1</f>
        <v>0.8</v>
      </c>
      <c r="M12" s="21" t="n">
        <f aca="false">A12*0.0133</f>
        <v>0</v>
      </c>
      <c r="N12" s="22" t="n">
        <f aca="false">(M12-M11)*10</f>
        <v>0</v>
      </c>
      <c r="O12" s="22" t="n">
        <f aca="false">N12*3.6</f>
        <v>0</v>
      </c>
      <c r="P12" s="22" t="n">
        <f aca="false">(B12*5/1023)*80/47</f>
        <v>8.11131216072877</v>
      </c>
      <c r="Q12" s="22" t="n">
        <f aca="false">(C12*5/1023)*80/47</f>
        <v>5.78190969405794</v>
      </c>
      <c r="R12" s="22" t="n">
        <f aca="false">(D12*5/1023)*80/47</f>
        <v>8.11131216072877</v>
      </c>
      <c r="S12" s="22" t="n">
        <f aca="false">(E12-512)*49/1000</f>
        <v>-0.049</v>
      </c>
      <c r="T12" s="22" t="n">
        <f aca="false">(F12-512)*49/1000</f>
        <v>-0.049</v>
      </c>
      <c r="U12" s="22" t="n">
        <f aca="false">(G12-512)*49/1000</f>
        <v>0.441</v>
      </c>
      <c r="V12" s="3"/>
      <c r="W12" s="22" t="n">
        <f aca="false">(N12-N7)*2</f>
        <v>0</v>
      </c>
      <c r="X12" s="22" t="n">
        <f aca="false">(I12-$I$5)/16.6</f>
        <v>0</v>
      </c>
      <c r="Y12" s="22" t="n">
        <f aca="false">(J12-$J$5)/16.6</f>
        <v>0</v>
      </c>
      <c r="Z12" s="3"/>
      <c r="AA12" s="23" t="n">
        <f aca="false">S12*P12</f>
        <v>-0.39745429587571</v>
      </c>
      <c r="AB12" s="23" t="n">
        <f aca="false">T12*Q12</f>
        <v>-0.283313575008839</v>
      </c>
      <c r="AC12" s="23" t="n">
        <f aca="false">U12*R12</f>
        <v>3.57708866288139</v>
      </c>
      <c r="AD12" s="3"/>
      <c r="AE12" s="23" t="n">
        <f aca="false">AA12*0.1+AE11</f>
        <v>-0.43683284457478</v>
      </c>
      <c r="AF12" s="23" t="n">
        <f aca="false">AB12*0.1+AF11</f>
        <v>-0.113325430003536</v>
      </c>
      <c r="AG12" s="23" t="n">
        <f aca="false">AC12*0.1+AG11</f>
        <v>2.69971340030365</v>
      </c>
      <c r="AH12" s="3"/>
      <c r="AI12" s="24" t="n">
        <f aca="false">H12/1000</f>
        <v>0</v>
      </c>
      <c r="AJ12" s="21" t="n">
        <f aca="false">AI12*N12</f>
        <v>0</v>
      </c>
      <c r="AK12" s="25" t="n">
        <f aca="false">IF(AA12=0,0,AJ12/AA12)</f>
        <v>-0</v>
      </c>
      <c r="AL12" s="3"/>
      <c r="AM12" s="26" t="n">
        <f aca="false">((A12-A11)/18)*10*60</f>
        <v>0</v>
      </c>
      <c r="AN12" s="26" t="n">
        <f aca="false">AM12*8.35</f>
        <v>0</v>
      </c>
      <c r="AO12" s="21" t="n">
        <f aca="false">S12*3.917</f>
        <v>-0.191933</v>
      </c>
      <c r="AP12" s="21" t="n">
        <f aca="false">P12*S12</f>
        <v>-0.39745429587571</v>
      </c>
      <c r="AQ12" s="22" t="n">
        <f aca="false">AO12*3.14*AN12/30/1000</f>
        <v>-0</v>
      </c>
      <c r="AR12" s="25" t="n">
        <f aca="false">IF(AP12=0,0,AQ12/AP12)</f>
        <v>0</v>
      </c>
      <c r="AT12" s="21" t="n">
        <f aca="false">M12/10</f>
        <v>0</v>
      </c>
    </row>
    <row r="13" customFormat="false" ht="15" hidden="false" customHeight="false" outlineLevel="0" collapsed="false">
      <c r="A13" s="0" t="n">
        <v>0</v>
      </c>
      <c r="B13" s="0" t="n">
        <v>974</v>
      </c>
      <c r="C13" s="0" t="n">
        <v>695</v>
      </c>
      <c r="D13" s="0" t="n">
        <v>975</v>
      </c>
      <c r="E13" s="0" t="n">
        <v>510</v>
      </c>
      <c r="F13" s="0" t="n">
        <v>512</v>
      </c>
      <c r="G13" s="0" t="n">
        <v>521</v>
      </c>
      <c r="H13" s="0" t="n">
        <v>0</v>
      </c>
      <c r="I13" s="20"/>
      <c r="J13" s="20"/>
      <c r="K13" s="3"/>
      <c r="L13" s="21" t="n">
        <f aca="false">L12+0.1</f>
        <v>0.9</v>
      </c>
      <c r="M13" s="21" t="n">
        <f aca="false">A13*0.0133</f>
        <v>0</v>
      </c>
      <c r="N13" s="22" t="n">
        <f aca="false">(M13-M12)*10</f>
        <v>0</v>
      </c>
      <c r="O13" s="22" t="n">
        <f aca="false">N13*3.6</f>
        <v>0</v>
      </c>
      <c r="P13" s="22" t="n">
        <f aca="false">(B13*5/1023)*80/47</f>
        <v>8.10299286620495</v>
      </c>
      <c r="Q13" s="22" t="n">
        <f aca="false">(C13*5/1023)*80/47</f>
        <v>5.78190969405794</v>
      </c>
      <c r="R13" s="22" t="n">
        <f aca="false">(D13*5/1023)*80/47</f>
        <v>8.11131216072877</v>
      </c>
      <c r="S13" s="22" t="n">
        <f aca="false">(E13-512)*49/1000</f>
        <v>-0.098</v>
      </c>
      <c r="T13" s="22" t="n">
        <f aca="false">(F13-512)*49/1000</f>
        <v>0</v>
      </c>
      <c r="U13" s="22" t="n">
        <f aca="false">(G13-512)*49/1000</f>
        <v>0.441</v>
      </c>
      <c r="V13" s="3"/>
      <c r="W13" s="22" t="n">
        <f aca="false">(N13-N8)*2</f>
        <v>0</v>
      </c>
      <c r="X13" s="22" t="n">
        <f aca="false">(I13-$I$5)/16.6</f>
        <v>0</v>
      </c>
      <c r="Y13" s="22" t="n">
        <f aca="false">(J13-$J$5)/16.6</f>
        <v>0</v>
      </c>
      <c r="Z13" s="3"/>
      <c r="AA13" s="23" t="n">
        <f aca="false">S13*P13</f>
        <v>-0.794093300888085</v>
      </c>
      <c r="AB13" s="23" t="n">
        <f aca="false">T13*Q13</f>
        <v>0</v>
      </c>
      <c r="AC13" s="23" t="n">
        <f aca="false">U13*R13</f>
        <v>3.57708866288139</v>
      </c>
      <c r="AD13" s="3"/>
      <c r="AE13" s="23" t="n">
        <f aca="false">AA13*0.1+AE12</f>
        <v>-0.516242174663589</v>
      </c>
      <c r="AF13" s="23" t="n">
        <f aca="false">AB13*0.1+AF12</f>
        <v>-0.113325430003536</v>
      </c>
      <c r="AG13" s="23" t="n">
        <f aca="false">AC13*0.1+AG12</f>
        <v>3.05742226659179</v>
      </c>
      <c r="AH13" s="3"/>
      <c r="AI13" s="24" t="n">
        <f aca="false">H13/1000</f>
        <v>0</v>
      </c>
      <c r="AJ13" s="21" t="n">
        <f aca="false">AI13*N13</f>
        <v>0</v>
      </c>
      <c r="AK13" s="25" t="n">
        <f aca="false">IF(AA13=0,0,AJ13/AA13)</f>
        <v>-0</v>
      </c>
      <c r="AL13" s="3"/>
      <c r="AM13" s="26" t="n">
        <f aca="false">((A13-A12)/18)*10*60</f>
        <v>0</v>
      </c>
      <c r="AN13" s="26" t="n">
        <f aca="false">AM13*8.35</f>
        <v>0</v>
      </c>
      <c r="AO13" s="21" t="n">
        <f aca="false">S13*3.917</f>
        <v>-0.383866</v>
      </c>
      <c r="AP13" s="21" t="n">
        <f aca="false">P13*S13</f>
        <v>-0.794093300888085</v>
      </c>
      <c r="AQ13" s="22" t="n">
        <f aca="false">AO13*3.14*AN13/30/1000</f>
        <v>-0</v>
      </c>
      <c r="AR13" s="25" t="n">
        <f aca="false">IF(AP13=0,0,AQ13/AP13)</f>
        <v>0</v>
      </c>
      <c r="AT13" s="21" t="n">
        <f aca="false">M13/10</f>
        <v>0</v>
      </c>
    </row>
    <row r="14" customFormat="false" ht="15" hidden="false" customHeight="false" outlineLevel="0" collapsed="false">
      <c r="A14" s="0" t="n">
        <v>0</v>
      </c>
      <c r="B14" s="0" t="n">
        <v>973</v>
      </c>
      <c r="C14" s="0" t="n">
        <v>695</v>
      </c>
      <c r="D14" s="0" t="n">
        <v>975</v>
      </c>
      <c r="E14" s="0" t="n">
        <v>510</v>
      </c>
      <c r="F14" s="0" t="n">
        <v>512</v>
      </c>
      <c r="G14" s="0" t="n">
        <v>520</v>
      </c>
      <c r="H14" s="0" t="n">
        <v>0</v>
      </c>
      <c r="I14" s="20"/>
      <c r="J14" s="20"/>
      <c r="K14" s="3"/>
      <c r="L14" s="21" t="n">
        <f aca="false">L13+0.1</f>
        <v>1</v>
      </c>
      <c r="M14" s="21" t="n">
        <f aca="false">A14*0.0133</f>
        <v>0</v>
      </c>
      <c r="N14" s="22" t="n">
        <f aca="false">(M14-M13)*10</f>
        <v>0</v>
      </c>
      <c r="O14" s="22" t="n">
        <f aca="false">N14*3.6</f>
        <v>0</v>
      </c>
      <c r="P14" s="22" t="n">
        <f aca="false">(B14*5/1023)*80/47</f>
        <v>8.09467357168112</v>
      </c>
      <c r="Q14" s="22" t="n">
        <f aca="false">(C14*5/1023)*80/47</f>
        <v>5.78190969405794</v>
      </c>
      <c r="R14" s="22" t="n">
        <f aca="false">(D14*5/1023)*80/47</f>
        <v>8.11131216072877</v>
      </c>
      <c r="S14" s="22" t="n">
        <f aca="false">(E14-512)*49/1000</f>
        <v>-0.098</v>
      </c>
      <c r="T14" s="22" t="n">
        <f aca="false">(F14-512)*49/1000</f>
        <v>0</v>
      </c>
      <c r="U14" s="22" t="n">
        <f aca="false">(G14-512)*49/1000</f>
        <v>0.392</v>
      </c>
      <c r="V14" s="3"/>
      <c r="W14" s="22" t="n">
        <f aca="false">(N14-N9)*2</f>
        <v>0</v>
      </c>
      <c r="X14" s="22" t="n">
        <f aca="false">(I14-$I$5)/16.6</f>
        <v>0</v>
      </c>
      <c r="Y14" s="22" t="n">
        <f aca="false">(J14-$J$5)/16.6</f>
        <v>0</v>
      </c>
      <c r="Z14" s="3"/>
      <c r="AA14" s="23" t="n">
        <f aca="false">S14*P14</f>
        <v>-0.79327801002475</v>
      </c>
      <c r="AB14" s="23" t="n">
        <f aca="false">T14*Q14</f>
        <v>0</v>
      </c>
      <c r="AC14" s="23" t="n">
        <f aca="false">U14*R14</f>
        <v>3.17963436700568</v>
      </c>
      <c r="AD14" s="3"/>
      <c r="AE14" s="23" t="n">
        <f aca="false">AA14*0.1+AE13</f>
        <v>-0.595569975666064</v>
      </c>
      <c r="AF14" s="23" t="n">
        <f aca="false">AB14*0.1+AF13</f>
        <v>-0.113325430003536</v>
      </c>
      <c r="AG14" s="23" t="n">
        <f aca="false">AC14*0.1+AG13</f>
        <v>3.37538570329236</v>
      </c>
      <c r="AH14" s="3"/>
      <c r="AI14" s="24" t="n">
        <f aca="false">H14/1000</f>
        <v>0</v>
      </c>
      <c r="AJ14" s="21" t="n">
        <f aca="false">AI14*N14</f>
        <v>0</v>
      </c>
      <c r="AK14" s="25" t="n">
        <f aca="false">IF(AA14=0,0,AJ14/AA14)</f>
        <v>-0</v>
      </c>
      <c r="AL14" s="3"/>
      <c r="AM14" s="26" t="n">
        <f aca="false">((A14-A13)/18)*10*60</f>
        <v>0</v>
      </c>
      <c r="AN14" s="26" t="n">
        <f aca="false">AM14*8.35</f>
        <v>0</v>
      </c>
      <c r="AO14" s="21" t="n">
        <f aca="false">S14*3.917</f>
        <v>-0.383866</v>
      </c>
      <c r="AP14" s="21" t="n">
        <f aca="false">P14*S14</f>
        <v>-0.79327801002475</v>
      </c>
      <c r="AQ14" s="22" t="n">
        <f aca="false">AO14*3.14*AN14/30/1000</f>
        <v>-0</v>
      </c>
      <c r="AR14" s="25" t="n">
        <f aca="false">IF(AP14=0,0,AQ14/AP14)</f>
        <v>0</v>
      </c>
      <c r="AT14" s="21" t="n">
        <f aca="false">M14/10</f>
        <v>0</v>
      </c>
    </row>
    <row r="15" customFormat="false" ht="15" hidden="false" customHeight="false" outlineLevel="0" collapsed="false">
      <c r="A15" s="0" t="n">
        <v>0</v>
      </c>
      <c r="B15" s="0" t="n">
        <v>975</v>
      </c>
      <c r="C15" s="0" t="n">
        <v>695</v>
      </c>
      <c r="D15" s="0" t="n">
        <v>975</v>
      </c>
      <c r="E15" s="0" t="n">
        <v>510</v>
      </c>
      <c r="F15" s="0" t="n">
        <v>511</v>
      </c>
      <c r="G15" s="0" t="n">
        <v>521</v>
      </c>
      <c r="H15" s="0" t="n">
        <v>0</v>
      </c>
      <c r="I15" s="20"/>
      <c r="J15" s="20"/>
      <c r="K15" s="3"/>
      <c r="L15" s="21" t="n">
        <f aca="false">L14+0.1</f>
        <v>1.1</v>
      </c>
      <c r="M15" s="21" t="n">
        <f aca="false">A15*0.0133</f>
        <v>0</v>
      </c>
      <c r="N15" s="22" t="n">
        <f aca="false">(M15-M14)*10</f>
        <v>0</v>
      </c>
      <c r="O15" s="22" t="n">
        <f aca="false">N15*3.6</f>
        <v>0</v>
      </c>
      <c r="P15" s="22" t="n">
        <f aca="false">(B15*5/1023)*80/47</f>
        <v>8.11131216072877</v>
      </c>
      <c r="Q15" s="22" t="n">
        <f aca="false">(C15*5/1023)*80/47</f>
        <v>5.78190969405794</v>
      </c>
      <c r="R15" s="22" t="n">
        <f aca="false">(D15*5/1023)*80/47</f>
        <v>8.11131216072877</v>
      </c>
      <c r="S15" s="22" t="n">
        <f aca="false">(E15-512)*49/1000</f>
        <v>-0.098</v>
      </c>
      <c r="T15" s="22" t="n">
        <f aca="false">(F15-512)*49/1000</f>
        <v>-0.049</v>
      </c>
      <c r="U15" s="22" t="n">
        <f aca="false">(G15-512)*49/1000</f>
        <v>0.441</v>
      </c>
      <c r="V15" s="3"/>
      <c r="W15" s="22" t="n">
        <f aca="false">(N15-N10)*2</f>
        <v>0</v>
      </c>
      <c r="X15" s="22" t="n">
        <f aca="false">(I15-$I$5)/16.6</f>
        <v>0</v>
      </c>
      <c r="Y15" s="22" t="n">
        <f aca="false">(J15-$J$5)/16.6</f>
        <v>0</v>
      </c>
      <c r="Z15" s="3"/>
      <c r="AA15" s="23" t="n">
        <f aca="false">S15*P15</f>
        <v>-0.79490859175142</v>
      </c>
      <c r="AB15" s="23" t="n">
        <f aca="false">T15*Q15</f>
        <v>-0.283313575008839</v>
      </c>
      <c r="AC15" s="23" t="n">
        <f aca="false">U15*R15</f>
        <v>3.57708866288139</v>
      </c>
      <c r="AD15" s="3"/>
      <c r="AE15" s="23" t="n">
        <f aca="false">AA15*0.1+AE14</f>
        <v>-0.675060834841206</v>
      </c>
      <c r="AF15" s="23" t="n">
        <f aca="false">AB15*0.1+AF14</f>
        <v>-0.14165678750442</v>
      </c>
      <c r="AG15" s="23" t="n">
        <f aca="false">AC15*0.1+AG14</f>
        <v>3.7330945695805</v>
      </c>
      <c r="AH15" s="3"/>
      <c r="AI15" s="24" t="n">
        <f aca="false">H15/1000</f>
        <v>0</v>
      </c>
      <c r="AJ15" s="21" t="n">
        <f aca="false">AI15*N15</f>
        <v>0</v>
      </c>
      <c r="AK15" s="25" t="n">
        <f aca="false">IF(AA15=0,0,AJ15/AA15)</f>
        <v>-0</v>
      </c>
      <c r="AL15" s="3"/>
      <c r="AM15" s="26" t="n">
        <f aca="false">((A15-A14)/18)*10*60</f>
        <v>0</v>
      </c>
      <c r="AN15" s="26" t="n">
        <f aca="false">AM15*8.35</f>
        <v>0</v>
      </c>
      <c r="AO15" s="21" t="n">
        <f aca="false">S15*3.917</f>
        <v>-0.383866</v>
      </c>
      <c r="AP15" s="21" t="n">
        <f aca="false">P15*S15</f>
        <v>-0.79490859175142</v>
      </c>
      <c r="AQ15" s="22" t="n">
        <f aca="false">AO15*3.14*AN15/30/1000</f>
        <v>-0</v>
      </c>
      <c r="AR15" s="25" t="n">
        <f aca="false">IF(AP15=0,0,AQ15/AP15)</f>
        <v>0</v>
      </c>
      <c r="AT15" s="21" t="n">
        <f aca="false">M15/10</f>
        <v>0</v>
      </c>
    </row>
    <row r="16" customFormat="false" ht="15" hidden="false" customHeight="false" outlineLevel="0" collapsed="false">
      <c r="A16" s="0" t="n">
        <v>0</v>
      </c>
      <c r="B16" s="0" t="n">
        <v>975</v>
      </c>
      <c r="C16" s="0" t="n">
        <v>694</v>
      </c>
      <c r="D16" s="0" t="n">
        <v>974</v>
      </c>
      <c r="E16" s="0" t="n">
        <v>511</v>
      </c>
      <c r="F16" s="0" t="n">
        <v>510</v>
      </c>
      <c r="G16" s="0" t="n">
        <v>521</v>
      </c>
      <c r="H16" s="0" t="n">
        <v>0</v>
      </c>
      <c r="I16" s="20"/>
      <c r="J16" s="20"/>
      <c r="K16" s="3"/>
      <c r="L16" s="21" t="n">
        <f aca="false">L15+0.1</f>
        <v>1.2</v>
      </c>
      <c r="M16" s="21" t="n">
        <f aca="false">A16*0.0133</f>
        <v>0</v>
      </c>
      <c r="N16" s="22" t="n">
        <f aca="false">(M16-M15)*10</f>
        <v>0</v>
      </c>
      <c r="O16" s="22" t="n">
        <f aca="false">N16*3.6</f>
        <v>0</v>
      </c>
      <c r="P16" s="22" t="n">
        <f aca="false">(B16*5/1023)*80/47</f>
        <v>8.11131216072877</v>
      </c>
      <c r="Q16" s="22" t="n">
        <f aca="false">(C16*5/1023)*80/47</f>
        <v>5.77359039953412</v>
      </c>
      <c r="R16" s="22" t="n">
        <f aca="false">(D16*5/1023)*80/47</f>
        <v>8.10299286620495</v>
      </c>
      <c r="S16" s="22" t="n">
        <f aca="false">(E16-512)*49/1000</f>
        <v>-0.049</v>
      </c>
      <c r="T16" s="22" t="n">
        <f aca="false">(F16-512)*49/1000</f>
        <v>-0.098</v>
      </c>
      <c r="U16" s="22" t="n">
        <f aca="false">(G16-512)*49/1000</f>
        <v>0.441</v>
      </c>
      <c r="V16" s="3"/>
      <c r="W16" s="22" t="n">
        <f aca="false">(N16-N11)*2</f>
        <v>0</v>
      </c>
      <c r="X16" s="22" t="n">
        <f aca="false">(I16-$I$5)/16.6</f>
        <v>0</v>
      </c>
      <c r="Y16" s="22" t="n">
        <f aca="false">(J16-$J$5)/16.6</f>
        <v>0</v>
      </c>
      <c r="Z16" s="3"/>
      <c r="AA16" s="23" t="n">
        <f aca="false">S16*P16</f>
        <v>-0.39745429587571</v>
      </c>
      <c r="AB16" s="23" t="n">
        <f aca="false">T16*Q16</f>
        <v>-0.565811859154344</v>
      </c>
      <c r="AC16" s="23" t="n">
        <f aca="false">U16*R16</f>
        <v>3.57341985399638</v>
      </c>
      <c r="AD16" s="3"/>
      <c r="AE16" s="23" t="n">
        <f aca="false">AA16*0.1+AE15</f>
        <v>-0.714806264428777</v>
      </c>
      <c r="AF16" s="23" t="n">
        <f aca="false">AB16*0.1+AF15</f>
        <v>-0.198237973419854</v>
      </c>
      <c r="AG16" s="23" t="n">
        <f aca="false">AC16*0.1+AG15</f>
        <v>4.09043655498014</v>
      </c>
      <c r="AH16" s="3"/>
      <c r="AI16" s="24" t="n">
        <f aca="false">H16/1000</f>
        <v>0</v>
      </c>
      <c r="AJ16" s="21" t="n">
        <f aca="false">AI16*N16</f>
        <v>0</v>
      </c>
      <c r="AK16" s="25" t="n">
        <f aca="false">IF(AA16=0,0,AJ16/AA16)</f>
        <v>-0</v>
      </c>
      <c r="AL16" s="3"/>
      <c r="AM16" s="26" t="n">
        <f aca="false">((A16-A15)/18)*10*60</f>
        <v>0</v>
      </c>
      <c r="AN16" s="26" t="n">
        <f aca="false">AM16*8.35</f>
        <v>0</v>
      </c>
      <c r="AO16" s="21" t="n">
        <f aca="false">S16*3.917</f>
        <v>-0.191933</v>
      </c>
      <c r="AP16" s="21" t="n">
        <f aca="false">P16*S16</f>
        <v>-0.39745429587571</v>
      </c>
      <c r="AQ16" s="22" t="n">
        <f aca="false">AO16*3.14*AN16/30/1000</f>
        <v>-0</v>
      </c>
      <c r="AR16" s="25" t="n">
        <f aca="false">IF(AP16=0,0,AQ16/AP16)</f>
        <v>0</v>
      </c>
      <c r="AT16" s="21" t="n">
        <f aca="false">M16/10</f>
        <v>0</v>
      </c>
    </row>
    <row r="17" customFormat="false" ht="15" hidden="false" customHeight="false" outlineLevel="0" collapsed="false">
      <c r="A17" s="0" t="n">
        <v>0</v>
      </c>
      <c r="B17" s="0" t="n">
        <v>973</v>
      </c>
      <c r="C17" s="0" t="n">
        <v>695</v>
      </c>
      <c r="D17" s="0" t="n">
        <v>975</v>
      </c>
      <c r="E17" s="0" t="n">
        <v>510</v>
      </c>
      <c r="F17" s="0" t="n">
        <v>512</v>
      </c>
      <c r="G17" s="0" t="n">
        <v>520</v>
      </c>
      <c r="H17" s="0" t="n">
        <v>0</v>
      </c>
      <c r="I17" s="20"/>
      <c r="J17" s="20"/>
      <c r="K17" s="3"/>
      <c r="L17" s="21" t="n">
        <f aca="false">L16+0.1</f>
        <v>1.3</v>
      </c>
      <c r="M17" s="21" t="n">
        <f aca="false">A17*0.0133</f>
        <v>0</v>
      </c>
      <c r="N17" s="22" t="n">
        <f aca="false">(M17-M16)*10</f>
        <v>0</v>
      </c>
      <c r="O17" s="22" t="n">
        <f aca="false">N17*3.6</f>
        <v>0</v>
      </c>
      <c r="P17" s="22" t="n">
        <f aca="false">(B17*5/1023)*80/47</f>
        <v>8.09467357168112</v>
      </c>
      <c r="Q17" s="22" t="n">
        <f aca="false">(C17*5/1023)*80/47</f>
        <v>5.78190969405794</v>
      </c>
      <c r="R17" s="22" t="n">
        <f aca="false">(D17*5/1023)*80/47</f>
        <v>8.11131216072877</v>
      </c>
      <c r="S17" s="22" t="n">
        <f aca="false">(E17-512)*49/1000</f>
        <v>-0.098</v>
      </c>
      <c r="T17" s="22" t="n">
        <f aca="false">(F17-512)*49/1000</f>
        <v>0</v>
      </c>
      <c r="U17" s="22" t="n">
        <f aca="false">(G17-512)*49/1000</f>
        <v>0.392</v>
      </c>
      <c r="V17" s="3"/>
      <c r="W17" s="22" t="n">
        <f aca="false">(N17-N12)*2</f>
        <v>0</v>
      </c>
      <c r="X17" s="22" t="n">
        <f aca="false">(I17-$I$5)/16.6</f>
        <v>0</v>
      </c>
      <c r="Y17" s="22" t="n">
        <f aca="false">(J17-$J$5)/16.6</f>
        <v>0</v>
      </c>
      <c r="Z17" s="3"/>
      <c r="AA17" s="23" t="n">
        <f aca="false">S17*P17</f>
        <v>-0.79327801002475</v>
      </c>
      <c r="AB17" s="23" t="n">
        <f aca="false">T17*Q17</f>
        <v>0</v>
      </c>
      <c r="AC17" s="23" t="n">
        <f aca="false">U17*R17</f>
        <v>3.17963436700568</v>
      </c>
      <c r="AD17" s="3"/>
      <c r="AE17" s="23" t="n">
        <f aca="false">AA17*0.1+AE16</f>
        <v>-0.794134065431251</v>
      </c>
      <c r="AF17" s="23" t="n">
        <f aca="false">AB17*0.1+AF16</f>
        <v>-0.198237973419854</v>
      </c>
      <c r="AG17" s="23" t="n">
        <f aca="false">AC17*0.1+AG16</f>
        <v>4.40839999168071</v>
      </c>
      <c r="AH17" s="3"/>
      <c r="AI17" s="24" t="n">
        <f aca="false">H17/1000</f>
        <v>0</v>
      </c>
      <c r="AJ17" s="21" t="n">
        <f aca="false">AI17*N17</f>
        <v>0</v>
      </c>
      <c r="AK17" s="25" t="n">
        <f aca="false">IF(AA17=0,0,AJ17/AA17)</f>
        <v>-0</v>
      </c>
      <c r="AL17" s="3"/>
      <c r="AM17" s="26" t="n">
        <f aca="false">((A17-A16)/18)*10*60</f>
        <v>0</v>
      </c>
      <c r="AN17" s="26" t="n">
        <f aca="false">AM17*8.35</f>
        <v>0</v>
      </c>
      <c r="AO17" s="21" t="n">
        <f aca="false">S17*3.917</f>
        <v>-0.383866</v>
      </c>
      <c r="AP17" s="21" t="n">
        <f aca="false">P17*S17</f>
        <v>-0.79327801002475</v>
      </c>
      <c r="AQ17" s="22" t="n">
        <f aca="false">AO17*3.14*AN17/30/1000</f>
        <v>-0</v>
      </c>
      <c r="AR17" s="25" t="n">
        <f aca="false">IF(AP17=0,0,AQ17/AP17)</f>
        <v>0</v>
      </c>
      <c r="AT17" s="21" t="n">
        <f aca="false">M17/10</f>
        <v>0</v>
      </c>
    </row>
    <row r="18" customFormat="false" ht="15" hidden="false" customHeight="false" outlineLevel="0" collapsed="false">
      <c r="A18" s="0" t="n">
        <v>4</v>
      </c>
      <c r="B18" s="0" t="n">
        <v>871</v>
      </c>
      <c r="C18" s="0" t="n">
        <v>616</v>
      </c>
      <c r="D18" s="0" t="n">
        <v>878</v>
      </c>
      <c r="E18" s="0" t="n">
        <v>634</v>
      </c>
      <c r="F18" s="0" t="n">
        <v>517</v>
      </c>
      <c r="G18" s="0" t="n">
        <v>645</v>
      </c>
      <c r="H18" s="0" t="n">
        <v>0</v>
      </c>
      <c r="I18" s="20"/>
      <c r="J18" s="20"/>
      <c r="K18" s="3"/>
      <c r="L18" s="21" t="n">
        <f aca="false">L17+0.1</f>
        <v>1.4</v>
      </c>
      <c r="M18" s="21" t="n">
        <f aca="false">A18*0.0133</f>
        <v>0.0532</v>
      </c>
      <c r="N18" s="22" t="n">
        <f aca="false">(M18-M17)*10</f>
        <v>0.532</v>
      </c>
      <c r="O18" s="22" t="n">
        <f aca="false">N18*3.6</f>
        <v>1.9152</v>
      </c>
      <c r="P18" s="22" t="n">
        <f aca="false">(B18*5/1023)*80/47</f>
        <v>7.24610553025103</v>
      </c>
      <c r="Q18" s="22" t="n">
        <f aca="false">(C18*5/1023)*80/47</f>
        <v>5.12468542667582</v>
      </c>
      <c r="R18" s="22" t="n">
        <f aca="false">(D18*5/1023)*80/47</f>
        <v>7.3043405919178</v>
      </c>
      <c r="S18" s="22" t="n">
        <f aca="false">(E18-512)*49/1000</f>
        <v>5.978</v>
      </c>
      <c r="T18" s="22" t="n">
        <f aca="false">(F18-512)*49/1000</f>
        <v>0.245</v>
      </c>
      <c r="U18" s="22" t="n">
        <f aca="false">(G18-512)*49/1000</f>
        <v>6.517</v>
      </c>
      <c r="V18" s="3"/>
      <c r="W18" s="22" t="n">
        <f aca="false">(N18-N13)*2</f>
        <v>1.064</v>
      </c>
      <c r="X18" s="22" t="n">
        <f aca="false">(I18-$I$5)/16.6</f>
        <v>0</v>
      </c>
      <c r="Y18" s="22" t="n">
        <f aca="false">(J18-$J$5)/16.6</f>
        <v>0</v>
      </c>
      <c r="Z18" s="3"/>
      <c r="AA18" s="23" t="n">
        <f aca="false">S18*P18</f>
        <v>43.3172188598407</v>
      </c>
      <c r="AB18" s="23" t="n">
        <f aca="false">T18*Q18</f>
        <v>1.25554792953558</v>
      </c>
      <c r="AC18" s="23" t="n">
        <f aca="false">U18*R18</f>
        <v>47.6023876375283</v>
      </c>
      <c r="AD18" s="3"/>
      <c r="AE18" s="23" t="n">
        <f aca="false">AA18*0.1+AE17</f>
        <v>3.53758782055282</v>
      </c>
      <c r="AF18" s="23" t="n">
        <f aca="false">AB18*0.1+AF17</f>
        <v>-0.0726831804662965</v>
      </c>
      <c r="AG18" s="23" t="n">
        <f aca="false">AC18*0.1+AG17</f>
        <v>9.16863875543354</v>
      </c>
      <c r="AH18" s="3"/>
      <c r="AI18" s="24" t="n">
        <f aca="false">H18/1000</f>
        <v>0</v>
      </c>
      <c r="AJ18" s="21" t="n">
        <f aca="false">AI18*N18</f>
        <v>0</v>
      </c>
      <c r="AK18" s="25" t="n">
        <f aca="false">IF(AA18=0,0,AJ18/AA18)</f>
        <v>0</v>
      </c>
      <c r="AL18" s="3"/>
      <c r="AM18" s="26" t="n">
        <f aca="false">((A18-A17)/18)*10*60</f>
        <v>133.333333333333</v>
      </c>
      <c r="AN18" s="26" t="n">
        <f aca="false">AM18*8.35</f>
        <v>1113.33333333333</v>
      </c>
      <c r="AO18" s="21" t="n">
        <f aca="false">S18*3.917</f>
        <v>23.415826</v>
      </c>
      <c r="AP18" s="21" t="n">
        <f aca="false">P18*S18</f>
        <v>43.3172188598407</v>
      </c>
      <c r="AQ18" s="22" t="n">
        <f aca="false">AO18*3.14*AN18/30/1000</f>
        <v>2.72862018619556</v>
      </c>
      <c r="AR18" s="25" t="n">
        <f aca="false">IF(AP18=0,0,AQ18/AP18)</f>
        <v>0.0629915829782243</v>
      </c>
      <c r="AT18" s="21" t="n">
        <f aca="false">M18/10</f>
        <v>0.00532</v>
      </c>
    </row>
    <row r="19" customFormat="false" ht="15" hidden="false" customHeight="false" outlineLevel="0" collapsed="false">
      <c r="A19" s="0" t="n">
        <v>8</v>
      </c>
      <c r="B19" s="0" t="n">
        <v>850</v>
      </c>
      <c r="C19" s="0" t="n">
        <v>605</v>
      </c>
      <c r="D19" s="0" t="n">
        <v>850</v>
      </c>
      <c r="E19" s="0" t="n">
        <v>659</v>
      </c>
      <c r="F19" s="0" t="n">
        <v>517</v>
      </c>
      <c r="G19" s="0" t="n">
        <v>673</v>
      </c>
      <c r="H19" s="0" t="n">
        <v>0</v>
      </c>
      <c r="I19" s="20"/>
      <c r="J19" s="20"/>
      <c r="K19" s="3"/>
      <c r="L19" s="21" t="n">
        <f aca="false">L18+0.1</f>
        <v>1.5</v>
      </c>
      <c r="M19" s="21" t="n">
        <f aca="false">A19*0.0133</f>
        <v>0.1064</v>
      </c>
      <c r="N19" s="22" t="n">
        <f aca="false">(M19-M18)*10</f>
        <v>0.532</v>
      </c>
      <c r="O19" s="22" t="n">
        <f aca="false">N19*3.6</f>
        <v>1.9152</v>
      </c>
      <c r="P19" s="22" t="n">
        <f aca="false">(B19*5/1023)*80/47</f>
        <v>7.07140034525072</v>
      </c>
      <c r="Q19" s="22" t="n">
        <f aca="false">(C19*5/1023)*80/47</f>
        <v>5.03317318691375</v>
      </c>
      <c r="R19" s="22" t="n">
        <f aca="false">(D19*5/1023)*80/47</f>
        <v>7.07140034525072</v>
      </c>
      <c r="S19" s="22" t="n">
        <f aca="false">(E19-512)*49/1000</f>
        <v>7.203</v>
      </c>
      <c r="T19" s="22" t="n">
        <f aca="false">(F19-512)*49/1000</f>
        <v>0.245</v>
      </c>
      <c r="U19" s="22" t="n">
        <f aca="false">(G19-512)*49/1000</f>
        <v>7.889</v>
      </c>
      <c r="V19" s="3"/>
      <c r="W19" s="22" t="n">
        <f aca="false">(N19-N14)*2</f>
        <v>1.064</v>
      </c>
      <c r="X19" s="22" t="n">
        <f aca="false">(I19-$I$5)/16.6</f>
        <v>0</v>
      </c>
      <c r="Y19" s="22" t="n">
        <f aca="false">(J19-$J$5)/16.6</f>
        <v>0</v>
      </c>
      <c r="Z19" s="3"/>
      <c r="AA19" s="23" t="n">
        <f aca="false">S19*P19</f>
        <v>50.935296686841</v>
      </c>
      <c r="AB19" s="23" t="n">
        <f aca="false">T19*Q19</f>
        <v>1.23312743079387</v>
      </c>
      <c r="AC19" s="23" t="n">
        <f aca="false">U19*R19</f>
        <v>55.786277323683</v>
      </c>
      <c r="AD19" s="3"/>
      <c r="AE19" s="23" t="n">
        <f aca="false">AA19*0.1+AE18</f>
        <v>8.63111748923691</v>
      </c>
      <c r="AF19" s="23" t="n">
        <f aca="false">AB19*0.1+AF18</f>
        <v>0.0506295626130904</v>
      </c>
      <c r="AG19" s="23" t="n">
        <f aca="false">AC19*0.1+AG18</f>
        <v>14.7472664878018</v>
      </c>
      <c r="AH19" s="3"/>
      <c r="AI19" s="24" t="n">
        <f aca="false">H19/1000</f>
        <v>0</v>
      </c>
      <c r="AJ19" s="21" t="n">
        <f aca="false">AI19*N19</f>
        <v>0</v>
      </c>
      <c r="AK19" s="25" t="n">
        <f aca="false">IF(AA19=0,0,AJ19/AA19)</f>
        <v>0</v>
      </c>
      <c r="AL19" s="3"/>
      <c r="AM19" s="26" t="n">
        <f aca="false">((A19-A18)/18)*10*60</f>
        <v>133.333333333333</v>
      </c>
      <c r="AN19" s="26" t="n">
        <f aca="false">AM19*8.35</f>
        <v>1113.33333333333</v>
      </c>
      <c r="AO19" s="21" t="n">
        <f aca="false">S19*3.917</f>
        <v>28.214151</v>
      </c>
      <c r="AP19" s="21" t="n">
        <f aca="false">P19*S19</f>
        <v>50.935296686841</v>
      </c>
      <c r="AQ19" s="22" t="n">
        <f aca="false">AO19*3.14*AN19/30/1000</f>
        <v>3.28776366697333</v>
      </c>
      <c r="AR19" s="25" t="n">
        <f aca="false">IF(AP19=0,0,AQ19/AP19)</f>
        <v>0.0645478456165098</v>
      </c>
      <c r="AT19" s="21" t="n">
        <f aca="false">M19/10</f>
        <v>0.01064</v>
      </c>
    </row>
    <row r="20" customFormat="false" ht="15" hidden="false" customHeight="false" outlineLevel="0" collapsed="false">
      <c r="A20" s="0" t="n">
        <v>18</v>
      </c>
      <c r="B20" s="0" t="n">
        <v>824</v>
      </c>
      <c r="C20" s="0" t="n">
        <v>592</v>
      </c>
      <c r="D20" s="0" t="n">
        <v>831</v>
      </c>
      <c r="E20" s="0" t="n">
        <v>683</v>
      </c>
      <c r="F20" s="0" t="n">
        <v>518</v>
      </c>
      <c r="G20" s="0" t="n">
        <v>705</v>
      </c>
      <c r="H20" s="0" t="n">
        <v>0</v>
      </c>
      <c r="I20" s="20"/>
      <c r="J20" s="20"/>
      <c r="K20" s="3"/>
      <c r="L20" s="21" t="n">
        <f aca="false">L19+0.1</f>
        <v>1.6</v>
      </c>
      <c r="M20" s="21" t="n">
        <f aca="false">A20*0.0133</f>
        <v>0.2394</v>
      </c>
      <c r="N20" s="22" t="n">
        <f aca="false">(M20-M19)*10</f>
        <v>1.33</v>
      </c>
      <c r="O20" s="22" t="n">
        <f aca="false">N20*3.6</f>
        <v>4.788</v>
      </c>
      <c r="P20" s="22" t="n">
        <f aca="false">(B20*5/1023)*80/47</f>
        <v>6.85509868763129</v>
      </c>
      <c r="Q20" s="22" t="n">
        <f aca="false">(C20*5/1023)*80/47</f>
        <v>4.92502235810403</v>
      </c>
      <c r="R20" s="22" t="n">
        <f aca="false">(D20*5/1023)*80/47</f>
        <v>6.91333374929806</v>
      </c>
      <c r="S20" s="22" t="n">
        <f aca="false">(E20-512)*49/1000</f>
        <v>8.379</v>
      </c>
      <c r="T20" s="22" t="n">
        <f aca="false">(F20-512)*49/1000</f>
        <v>0.294</v>
      </c>
      <c r="U20" s="22" t="n">
        <f aca="false">(G20-512)*49/1000</f>
        <v>9.457</v>
      </c>
      <c r="V20" s="3"/>
      <c r="W20" s="22" t="n">
        <f aca="false">(N20-N15)*2</f>
        <v>2.66</v>
      </c>
      <c r="X20" s="22" t="n">
        <f aca="false">(I20-$I$5)/16.6</f>
        <v>0</v>
      </c>
      <c r="Y20" s="22" t="n">
        <f aca="false">(J20-$J$5)/16.6</f>
        <v>0</v>
      </c>
      <c r="Z20" s="3"/>
      <c r="AA20" s="23" t="n">
        <f aca="false">S20*P20</f>
        <v>57.4388719036626</v>
      </c>
      <c r="AB20" s="23" t="n">
        <f aca="false">T20*Q20</f>
        <v>1.44795657328259</v>
      </c>
      <c r="AC20" s="23" t="n">
        <f aca="false">U20*R20</f>
        <v>65.3793972671118</v>
      </c>
      <c r="AD20" s="3"/>
      <c r="AE20" s="23" t="n">
        <f aca="false">AA20*0.1+AE19</f>
        <v>14.3750046796032</v>
      </c>
      <c r="AF20" s="23" t="n">
        <f aca="false">AB20*0.1+AF19</f>
        <v>0.195425219941349</v>
      </c>
      <c r="AG20" s="23" t="n">
        <f aca="false">AC20*0.1+AG19</f>
        <v>21.285206214513</v>
      </c>
      <c r="AH20" s="3"/>
      <c r="AI20" s="24" t="n">
        <f aca="false">H20/1000</f>
        <v>0</v>
      </c>
      <c r="AJ20" s="21" t="n">
        <f aca="false">AI20*N20</f>
        <v>0</v>
      </c>
      <c r="AK20" s="25" t="n">
        <f aca="false">IF(AA20=0,0,AJ20/AA20)</f>
        <v>0</v>
      </c>
      <c r="AL20" s="3"/>
      <c r="AM20" s="26" t="n">
        <f aca="false">((A20-A19)/18)*10*60</f>
        <v>333.333333333333</v>
      </c>
      <c r="AN20" s="26" t="n">
        <f aca="false">AM20*8.35</f>
        <v>2783.33333333333</v>
      </c>
      <c r="AO20" s="21" t="n">
        <f aca="false">S20*3.917</f>
        <v>32.820543</v>
      </c>
      <c r="AP20" s="21" t="n">
        <f aca="false">P20*S20</f>
        <v>57.4388719036626</v>
      </c>
      <c r="AQ20" s="22" t="n">
        <f aca="false">AO20*3.14*AN20/30/1000</f>
        <v>9.5613535213</v>
      </c>
      <c r="AR20" s="25" t="n">
        <f aca="false">IF(AP20=0,0,AQ20/AP20)</f>
        <v>0.166461373707625</v>
      </c>
      <c r="AT20" s="21" t="n">
        <f aca="false">M20/10</f>
        <v>0.02394</v>
      </c>
    </row>
    <row r="21" customFormat="false" ht="15" hidden="false" customHeight="false" outlineLevel="0" collapsed="false">
      <c r="A21" s="0" t="n">
        <v>32</v>
      </c>
      <c r="B21" s="0" t="n">
        <v>769</v>
      </c>
      <c r="C21" s="0" t="n">
        <v>574</v>
      </c>
      <c r="D21" s="0" t="n">
        <v>787</v>
      </c>
      <c r="E21" s="0" t="n">
        <v>746</v>
      </c>
      <c r="F21" s="0" t="n">
        <v>520</v>
      </c>
      <c r="G21" s="0" t="n">
        <v>736</v>
      </c>
      <c r="H21" s="0" t="n">
        <v>0</v>
      </c>
      <c r="I21" s="20"/>
      <c r="J21" s="20"/>
      <c r="K21" s="3"/>
      <c r="L21" s="21" t="n">
        <f aca="false">L20+0.1</f>
        <v>1.7</v>
      </c>
      <c r="M21" s="21" t="n">
        <f aca="false">A21*0.0133</f>
        <v>0.4256</v>
      </c>
      <c r="N21" s="22" t="n">
        <f aca="false">(M21-M20)*10</f>
        <v>1.862</v>
      </c>
      <c r="O21" s="22" t="n">
        <f aca="false">N21*3.6</f>
        <v>6.7032</v>
      </c>
      <c r="P21" s="22" t="n">
        <f aca="false">(B21*5/1023)*80/47</f>
        <v>6.39753748882095</v>
      </c>
      <c r="Q21" s="22" t="n">
        <f aca="false">(C21*5/1023)*80/47</f>
        <v>4.77527505667519</v>
      </c>
      <c r="R21" s="22" t="n">
        <f aca="false">(D21*5/1023)*80/47</f>
        <v>6.54728479024979</v>
      </c>
      <c r="S21" s="22" t="n">
        <f aca="false">(E21-512)*49/1000</f>
        <v>11.466</v>
      </c>
      <c r="T21" s="22" t="n">
        <f aca="false">(F21-512)*49/1000</f>
        <v>0.392</v>
      </c>
      <c r="U21" s="22" t="n">
        <f aca="false">(G21-512)*49/1000</f>
        <v>10.976</v>
      </c>
      <c r="V21" s="3"/>
      <c r="W21" s="22" t="n">
        <f aca="false">(N21-N16)*2</f>
        <v>3.724</v>
      </c>
      <c r="X21" s="22" t="n">
        <f aca="false">(I21-$I$5)/16.6</f>
        <v>0</v>
      </c>
      <c r="Y21" s="22" t="n">
        <f aca="false">(J21-$J$5)/16.6</f>
        <v>0</v>
      </c>
      <c r="Z21" s="3"/>
      <c r="AA21" s="23" t="n">
        <f aca="false">S21*P21</f>
        <v>73.354164846821</v>
      </c>
      <c r="AB21" s="23" t="n">
        <f aca="false">T21*Q21</f>
        <v>1.87190782221668</v>
      </c>
      <c r="AC21" s="23" t="n">
        <f aca="false">U21*R21</f>
        <v>71.8629978577817</v>
      </c>
      <c r="AD21" s="3"/>
      <c r="AE21" s="23" t="n">
        <f aca="false">AA21*0.1+AE20</f>
        <v>21.7104211642853</v>
      </c>
      <c r="AF21" s="23" t="n">
        <f aca="false">AB21*0.1+AF20</f>
        <v>0.382616002163017</v>
      </c>
      <c r="AG21" s="23" t="n">
        <f aca="false">AC21*0.1+AG20</f>
        <v>28.4715060002912</v>
      </c>
      <c r="AH21" s="3"/>
      <c r="AI21" s="24" t="n">
        <f aca="false">H21/1000</f>
        <v>0</v>
      </c>
      <c r="AJ21" s="21" t="n">
        <f aca="false">AI21*N21</f>
        <v>0</v>
      </c>
      <c r="AK21" s="25" t="n">
        <f aca="false">IF(AA21=0,0,AJ21/AA21)</f>
        <v>0</v>
      </c>
      <c r="AL21" s="3"/>
      <c r="AM21" s="26" t="n">
        <f aca="false">((A21-A20)/18)*10*60</f>
        <v>466.666666666667</v>
      </c>
      <c r="AN21" s="26" t="n">
        <f aca="false">AM21*8.35</f>
        <v>3896.66666666667</v>
      </c>
      <c r="AO21" s="21" t="n">
        <f aca="false">S21*3.917</f>
        <v>44.912322</v>
      </c>
      <c r="AP21" s="21" t="n">
        <f aca="false">P21*S21</f>
        <v>73.354164846821</v>
      </c>
      <c r="AQ21" s="22" t="n">
        <f aca="false">AO21*3.14*AN21/30/1000</f>
        <v>18.31754043028</v>
      </c>
      <c r="AR21" s="25" t="n">
        <f aca="false">IF(AP21=0,0,AQ21/AP21)</f>
        <v>0.249713707033962</v>
      </c>
      <c r="AT21" s="21" t="n">
        <f aca="false">M21/10</f>
        <v>0.04256</v>
      </c>
    </row>
    <row r="22" customFormat="false" ht="15" hidden="false" customHeight="false" outlineLevel="0" collapsed="false">
      <c r="A22" s="0" t="n">
        <v>48</v>
      </c>
      <c r="B22" s="0" t="n">
        <v>735</v>
      </c>
      <c r="C22" s="0" t="n">
        <v>568</v>
      </c>
      <c r="D22" s="0" t="n">
        <v>767</v>
      </c>
      <c r="E22" s="0" t="n">
        <v>775</v>
      </c>
      <c r="F22" s="0" t="n">
        <v>519</v>
      </c>
      <c r="G22" s="0" t="n">
        <v>778</v>
      </c>
      <c r="H22" s="0" t="n">
        <v>0</v>
      </c>
      <c r="I22" s="20"/>
      <c r="J22" s="20"/>
      <c r="K22" s="3"/>
      <c r="L22" s="21" t="n">
        <f aca="false">L21+0.1</f>
        <v>1.8</v>
      </c>
      <c r="M22" s="21" t="n">
        <f aca="false">A22*0.0133</f>
        <v>0.6384</v>
      </c>
      <c r="N22" s="22" t="n">
        <f aca="false">(M22-M21)*10</f>
        <v>2.128</v>
      </c>
      <c r="O22" s="22" t="n">
        <f aca="false">N22*3.6</f>
        <v>7.6608</v>
      </c>
      <c r="P22" s="22" t="n">
        <f aca="false">(B22*5/1023)*80/47</f>
        <v>6.11468147501092</v>
      </c>
      <c r="Q22" s="22" t="n">
        <f aca="false">(C22*5/1023)*80/47</f>
        <v>4.72535928953225</v>
      </c>
      <c r="R22" s="22" t="n">
        <f aca="false">(D22*5/1023)*80/47</f>
        <v>6.3808988997733</v>
      </c>
      <c r="S22" s="22" t="n">
        <f aca="false">(E22-512)*49/1000</f>
        <v>12.887</v>
      </c>
      <c r="T22" s="22" t="n">
        <f aca="false">(F22-512)*49/1000</f>
        <v>0.343</v>
      </c>
      <c r="U22" s="22" t="n">
        <f aca="false">(G22-512)*49/1000</f>
        <v>13.034</v>
      </c>
      <c r="V22" s="3"/>
      <c r="W22" s="22" t="n">
        <f aca="false">(N22-N17)*2</f>
        <v>4.256</v>
      </c>
      <c r="X22" s="22" t="n">
        <f aca="false">(I22-$I$5)/16.6</f>
        <v>0</v>
      </c>
      <c r="Y22" s="22" t="n">
        <f aca="false">(J22-$J$5)/16.6</f>
        <v>0</v>
      </c>
      <c r="Z22" s="3"/>
      <c r="AA22" s="23" t="n">
        <f aca="false">S22*P22</f>
        <v>78.7999001684657</v>
      </c>
      <c r="AB22" s="23" t="n">
        <f aca="false">T22*Q22</f>
        <v>1.62079823630956</v>
      </c>
      <c r="AC22" s="23" t="n">
        <f aca="false">U22*R22</f>
        <v>83.1686362596452</v>
      </c>
      <c r="AD22" s="3"/>
      <c r="AE22" s="23" t="n">
        <f aca="false">AA22*0.1+AE21</f>
        <v>29.5904111811318</v>
      </c>
      <c r="AF22" s="23" t="n">
        <f aca="false">AB22*0.1+AF21</f>
        <v>0.544695825793973</v>
      </c>
      <c r="AG22" s="23" t="n">
        <f aca="false">AC22*0.1+AG21</f>
        <v>36.7883696262557</v>
      </c>
      <c r="AH22" s="3"/>
      <c r="AI22" s="24" t="n">
        <f aca="false">H22/1000</f>
        <v>0</v>
      </c>
      <c r="AJ22" s="21" t="n">
        <f aca="false">AI22*N22</f>
        <v>0</v>
      </c>
      <c r="AK22" s="25" t="n">
        <f aca="false">IF(AA22=0,0,AJ22/AA22)</f>
        <v>0</v>
      </c>
      <c r="AL22" s="3"/>
      <c r="AM22" s="26" t="n">
        <f aca="false">((A22-A21)/18)*10*60</f>
        <v>533.333333333333</v>
      </c>
      <c r="AN22" s="26" t="n">
        <f aca="false">AM22*8.35</f>
        <v>4453.33333333333</v>
      </c>
      <c r="AO22" s="21" t="n">
        <f aca="false">S22*3.917</f>
        <v>50.478379</v>
      </c>
      <c r="AP22" s="21" t="n">
        <f aca="false">P22*S22</f>
        <v>78.7999001684657</v>
      </c>
      <c r="AQ22" s="22" t="n">
        <f aca="false">AO22*3.14*AN22/30/1000</f>
        <v>23.5287576711289</v>
      </c>
      <c r="AR22" s="25" t="n">
        <f aca="false">IF(AP22=0,0,AQ22/AP22)</f>
        <v>0.298588673600181</v>
      </c>
      <c r="AT22" s="21" t="n">
        <f aca="false">M22/10</f>
        <v>0.06384</v>
      </c>
    </row>
    <row r="23" customFormat="false" ht="15" hidden="false" customHeight="false" outlineLevel="0" collapsed="false">
      <c r="A23" s="0" t="n">
        <v>70</v>
      </c>
      <c r="B23" s="0" t="n">
        <v>713</v>
      </c>
      <c r="C23" s="0" t="n">
        <v>568</v>
      </c>
      <c r="D23" s="0" t="n">
        <v>746</v>
      </c>
      <c r="E23" s="0" t="n">
        <v>802</v>
      </c>
      <c r="F23" s="0" t="n">
        <v>520</v>
      </c>
      <c r="G23" s="0" t="n">
        <v>799</v>
      </c>
      <c r="H23" s="0" t="n">
        <v>179</v>
      </c>
      <c r="I23" s="20"/>
      <c r="J23" s="20"/>
      <c r="K23" s="3"/>
      <c r="L23" s="21" t="n">
        <f aca="false">L22+0.1</f>
        <v>1.9</v>
      </c>
      <c r="M23" s="21" t="n">
        <f aca="false">A23*0.0133</f>
        <v>0.931</v>
      </c>
      <c r="N23" s="22" t="n">
        <f aca="false">(M23-M22)*10</f>
        <v>2.926</v>
      </c>
      <c r="O23" s="22" t="n">
        <f aca="false">N23*3.6</f>
        <v>10.5336</v>
      </c>
      <c r="P23" s="22" t="n">
        <f aca="false">(B23*5/1023)*80/47</f>
        <v>5.93165699548678</v>
      </c>
      <c r="Q23" s="22" t="n">
        <f aca="false">(C23*5/1023)*80/47</f>
        <v>4.72535928953225</v>
      </c>
      <c r="R23" s="22" t="n">
        <f aca="false">(D23*5/1023)*80/47</f>
        <v>6.20619371477299</v>
      </c>
      <c r="S23" s="22" t="n">
        <f aca="false">(E23-512)*49/1000</f>
        <v>14.21</v>
      </c>
      <c r="T23" s="22" t="n">
        <f aca="false">(F23-512)*49/1000</f>
        <v>0.392</v>
      </c>
      <c r="U23" s="22" t="n">
        <f aca="false">(G23-512)*49/1000</f>
        <v>14.063</v>
      </c>
      <c r="V23" s="3"/>
      <c r="W23" s="22" t="n">
        <f aca="false">(N23-N18)*2</f>
        <v>4.788</v>
      </c>
      <c r="X23" s="22" t="n">
        <f aca="false">(I23-$I$5)/16.6</f>
        <v>0</v>
      </c>
      <c r="Y23" s="22" t="n">
        <f aca="false">(J23-$J$5)/16.6</f>
        <v>0</v>
      </c>
      <c r="Z23" s="3"/>
      <c r="AA23" s="23" t="n">
        <f aca="false">S23*P23</f>
        <v>84.2888459058672</v>
      </c>
      <c r="AB23" s="23" t="n">
        <f aca="false">T23*Q23</f>
        <v>1.85234084149664</v>
      </c>
      <c r="AC23" s="23" t="n">
        <f aca="false">U23*R23</f>
        <v>87.2777022108525</v>
      </c>
      <c r="AD23" s="3"/>
      <c r="AE23" s="23" t="n">
        <f aca="false">AA23*0.1+AE22</f>
        <v>38.0192957717186</v>
      </c>
      <c r="AF23" s="23" t="n">
        <f aca="false">AB23*0.1+AF22</f>
        <v>0.729929909943637</v>
      </c>
      <c r="AG23" s="23" t="n">
        <f aca="false">AC23*0.1+AG22</f>
        <v>45.516139847341</v>
      </c>
      <c r="AH23" s="3"/>
      <c r="AI23" s="24" t="n">
        <f aca="false">H23/1000</f>
        <v>0.179</v>
      </c>
      <c r="AJ23" s="21" t="n">
        <f aca="false">AI23*N23</f>
        <v>0.523754</v>
      </c>
      <c r="AK23" s="25" t="n">
        <f aca="false">IF(AA23=0,0,AJ23/AA23)</f>
        <v>0.00621379963589634</v>
      </c>
      <c r="AL23" s="3"/>
      <c r="AM23" s="26" t="n">
        <f aca="false">((A23-A22)/18)*10*60</f>
        <v>733.333333333333</v>
      </c>
      <c r="AN23" s="26" t="n">
        <f aca="false">AM23*8.35</f>
        <v>6123.33333333333</v>
      </c>
      <c r="AO23" s="21" t="n">
        <f aca="false">S23*3.917</f>
        <v>55.66057</v>
      </c>
      <c r="AP23" s="21" t="n">
        <f aca="false">P23*S23</f>
        <v>84.2888459058672</v>
      </c>
      <c r="AQ23" s="22" t="n">
        <f aca="false">AO23*3.14*AN23/30/1000</f>
        <v>35.6733540736222</v>
      </c>
      <c r="AR23" s="25" t="n">
        <f aca="false">IF(AP23=0,0,AQ23/AP23)</f>
        <v>0.423227458986232</v>
      </c>
      <c r="AT23" s="21" t="n">
        <f aca="false">M23/10</f>
        <v>0.0931</v>
      </c>
    </row>
    <row r="24" customFormat="false" ht="15" hidden="false" customHeight="false" outlineLevel="0" collapsed="false">
      <c r="A24" s="0" t="n">
        <v>96</v>
      </c>
      <c r="B24" s="0" t="n">
        <v>711</v>
      </c>
      <c r="C24" s="0" t="n">
        <v>566</v>
      </c>
      <c r="D24" s="0" t="n">
        <v>742</v>
      </c>
      <c r="E24" s="0" t="n">
        <v>806</v>
      </c>
      <c r="F24" s="0" t="n">
        <v>520</v>
      </c>
      <c r="G24" s="0" t="n">
        <v>797</v>
      </c>
      <c r="H24" s="0" t="n">
        <v>358</v>
      </c>
      <c r="I24" s="20"/>
      <c r="J24" s="20"/>
      <c r="K24" s="3"/>
      <c r="L24" s="21" t="n">
        <f aca="false">L23+0.1</f>
        <v>2</v>
      </c>
      <c r="M24" s="21" t="n">
        <f aca="false">A24*0.0133</f>
        <v>1.2768</v>
      </c>
      <c r="N24" s="22" t="n">
        <f aca="false">(M24-M23)*10</f>
        <v>3.458</v>
      </c>
      <c r="O24" s="22" t="n">
        <f aca="false">N24*3.6</f>
        <v>12.4488</v>
      </c>
      <c r="P24" s="22" t="n">
        <f aca="false">(B24*5/1023)*80/47</f>
        <v>5.91501840643913</v>
      </c>
      <c r="Q24" s="22" t="n">
        <f aca="false">(C24*5/1023)*80/47</f>
        <v>4.7087207004846</v>
      </c>
      <c r="R24" s="22" t="n">
        <f aca="false">(D24*5/1023)*80/47</f>
        <v>6.17291653667769</v>
      </c>
      <c r="S24" s="22" t="n">
        <f aca="false">(E24-512)*49/1000</f>
        <v>14.406</v>
      </c>
      <c r="T24" s="22" t="n">
        <f aca="false">(F24-512)*49/1000</f>
        <v>0.392</v>
      </c>
      <c r="U24" s="22" t="n">
        <f aca="false">(G24-512)*49/1000</f>
        <v>13.965</v>
      </c>
      <c r="V24" s="3"/>
      <c r="W24" s="22" t="n">
        <f aca="false">(N24-N19)*2</f>
        <v>5.852</v>
      </c>
      <c r="X24" s="22" t="n">
        <f aca="false">(I24-$I$5)/16.6</f>
        <v>0</v>
      </c>
      <c r="Y24" s="22" t="n">
        <f aca="false">(J24-$J$5)/16.6</f>
        <v>0</v>
      </c>
      <c r="Z24" s="3"/>
      <c r="AA24" s="23" t="n">
        <f aca="false">S24*P24</f>
        <v>85.2117551631622</v>
      </c>
      <c r="AB24" s="23" t="n">
        <f aca="false">T24*Q24</f>
        <v>1.84581851458996</v>
      </c>
      <c r="AC24" s="23" t="n">
        <f aca="false">U24*R24</f>
        <v>86.2047794347039</v>
      </c>
      <c r="AD24" s="3"/>
      <c r="AE24" s="23" t="n">
        <f aca="false">AA24*0.1+AE23</f>
        <v>46.5404712880348</v>
      </c>
      <c r="AF24" s="23" t="n">
        <f aca="false">AB24*0.1+AF23</f>
        <v>0.914511761402633</v>
      </c>
      <c r="AG24" s="23" t="n">
        <f aca="false">AC24*0.1+AG23</f>
        <v>54.1366177908113</v>
      </c>
      <c r="AH24" s="3"/>
      <c r="AI24" s="24" t="n">
        <f aca="false">H24/1000</f>
        <v>0.358</v>
      </c>
      <c r="AJ24" s="21" t="n">
        <f aca="false">AI24*N24</f>
        <v>1.237964</v>
      </c>
      <c r="AK24" s="25" t="n">
        <f aca="false">IF(AA24=0,0,AJ24/AA24)</f>
        <v>0.0145280894358949</v>
      </c>
      <c r="AL24" s="3"/>
      <c r="AM24" s="26" t="n">
        <f aca="false">((A24-A23)/18)*10*60</f>
        <v>866.666666666667</v>
      </c>
      <c r="AN24" s="26" t="n">
        <f aca="false">AM24*8.35</f>
        <v>7236.66666666667</v>
      </c>
      <c r="AO24" s="21" t="n">
        <f aca="false">S24*3.917</f>
        <v>56.428302</v>
      </c>
      <c r="AP24" s="21" t="n">
        <f aca="false">P24*S24</f>
        <v>85.2117551631622</v>
      </c>
      <c r="AQ24" s="22" t="n">
        <f aca="false">AO24*3.14*AN24/30/1000</f>
        <v>42.7409276706533</v>
      </c>
      <c r="AR24" s="25" t="n">
        <f aca="false">IF(AP24=0,0,AQ24/AP24)</f>
        <v>0.501584876274566</v>
      </c>
      <c r="AT24" s="21" t="n">
        <f aca="false">M24/10</f>
        <v>0.12768</v>
      </c>
    </row>
    <row r="25" customFormat="false" ht="15" hidden="false" customHeight="false" outlineLevel="0" collapsed="false">
      <c r="A25" s="0" t="n">
        <v>124</v>
      </c>
      <c r="B25" s="0" t="n">
        <v>715</v>
      </c>
      <c r="C25" s="0" t="n">
        <v>569</v>
      </c>
      <c r="D25" s="0" t="n">
        <v>746</v>
      </c>
      <c r="E25" s="0" t="n">
        <v>812</v>
      </c>
      <c r="F25" s="0" t="n">
        <v>519</v>
      </c>
      <c r="G25" s="0" t="n">
        <v>792</v>
      </c>
      <c r="H25" s="0" t="n">
        <v>358</v>
      </c>
      <c r="I25" s="20"/>
      <c r="J25" s="20"/>
      <c r="K25" s="3"/>
      <c r="L25" s="21" t="n">
        <f aca="false">L24+0.1</f>
        <v>2.1</v>
      </c>
      <c r="M25" s="21" t="n">
        <f aca="false">A25*0.0133</f>
        <v>1.6492</v>
      </c>
      <c r="N25" s="22" t="n">
        <f aca="false">(M25-M24)*10</f>
        <v>3.724</v>
      </c>
      <c r="O25" s="22" t="n">
        <f aca="false">N25*3.6</f>
        <v>13.4064</v>
      </c>
      <c r="P25" s="22" t="n">
        <f aca="false">(B25*5/1023)*80/47</f>
        <v>5.94829558453443</v>
      </c>
      <c r="Q25" s="22" t="n">
        <f aca="false">(C25*5/1023)*80/47</f>
        <v>4.73367858405607</v>
      </c>
      <c r="R25" s="22" t="n">
        <f aca="false">(D25*5/1023)*80/47</f>
        <v>6.20619371477299</v>
      </c>
      <c r="S25" s="22" t="n">
        <f aca="false">(E25-512)*49/1000</f>
        <v>14.7</v>
      </c>
      <c r="T25" s="22" t="n">
        <f aca="false">(F25-512)*49/1000</f>
        <v>0.343</v>
      </c>
      <c r="U25" s="22" t="n">
        <f aca="false">(G25-512)*49/1000</f>
        <v>13.72</v>
      </c>
      <c r="V25" s="3"/>
      <c r="W25" s="22" t="n">
        <f aca="false">(N25-N20)*2</f>
        <v>4.788</v>
      </c>
      <c r="X25" s="22" t="n">
        <f aca="false">(I25-$I$5)/16.6</f>
        <v>0</v>
      </c>
      <c r="Y25" s="22" t="n">
        <f aca="false">(J25-$J$5)/16.6</f>
        <v>0</v>
      </c>
      <c r="Z25" s="3"/>
      <c r="AA25" s="23" t="n">
        <f aca="false">S25*P25</f>
        <v>87.4399450926561</v>
      </c>
      <c r="AB25" s="23" t="n">
        <f aca="false">T25*Q25</f>
        <v>1.62365175433123</v>
      </c>
      <c r="AC25" s="23" t="n">
        <f aca="false">U25*R25</f>
        <v>85.1489777666854</v>
      </c>
      <c r="AD25" s="3"/>
      <c r="AE25" s="23" t="n">
        <f aca="false">AA25*0.1+AE24</f>
        <v>55.2844657973004</v>
      </c>
      <c r="AF25" s="23" t="n">
        <f aca="false">AB25*0.1+AF24</f>
        <v>1.07687693683576</v>
      </c>
      <c r="AG25" s="23" t="n">
        <f aca="false">AC25*0.1+AG24</f>
        <v>62.6515155674799</v>
      </c>
      <c r="AH25" s="3"/>
      <c r="AI25" s="24" t="n">
        <f aca="false">H25/1000</f>
        <v>0.358</v>
      </c>
      <c r="AJ25" s="21" t="n">
        <f aca="false">AI25*N25</f>
        <v>1.333192</v>
      </c>
      <c r="AK25" s="25" t="n">
        <f aca="false">IF(AA25=0,0,AJ25/AA25)</f>
        <v>0.0152469446153846</v>
      </c>
      <c r="AL25" s="3"/>
      <c r="AM25" s="26" t="n">
        <f aca="false">((A25-A24)/18)*10*60</f>
        <v>933.333333333333</v>
      </c>
      <c r="AN25" s="26" t="n">
        <f aca="false">AM25*8.35</f>
        <v>7793.33333333333</v>
      </c>
      <c r="AO25" s="21" t="n">
        <f aca="false">S25*3.917</f>
        <v>57.5799</v>
      </c>
      <c r="AP25" s="21" t="n">
        <f aca="false">P25*S25</f>
        <v>87.4399450926561</v>
      </c>
      <c r="AQ25" s="22" t="n">
        <f aca="false">AO25*3.14*AN25/30/1000</f>
        <v>46.9680523853333</v>
      </c>
      <c r="AR25" s="25" t="n">
        <f aca="false">IF(AP25=0,0,AQ25/AP25)</f>
        <v>0.537146407577949</v>
      </c>
      <c r="AT25" s="21" t="n">
        <f aca="false">M25/10</f>
        <v>0.16492</v>
      </c>
    </row>
    <row r="26" customFormat="false" ht="15" hidden="false" customHeight="false" outlineLevel="0" collapsed="false">
      <c r="A26" s="0" t="n">
        <v>152</v>
      </c>
      <c r="B26" s="0" t="n">
        <v>726</v>
      </c>
      <c r="C26" s="0" t="n">
        <v>575</v>
      </c>
      <c r="D26" s="0" t="n">
        <v>755</v>
      </c>
      <c r="E26" s="0" t="n">
        <v>785</v>
      </c>
      <c r="F26" s="0" t="n">
        <v>518</v>
      </c>
      <c r="G26" s="0" t="n">
        <v>779</v>
      </c>
      <c r="H26" s="0" t="n">
        <v>0</v>
      </c>
      <c r="I26" s="20"/>
      <c r="J26" s="20"/>
      <c r="K26" s="3"/>
      <c r="L26" s="21" t="n">
        <f aca="false">L25+0.1</f>
        <v>2.2</v>
      </c>
      <c r="M26" s="21" t="n">
        <f aca="false">A26*0.0133</f>
        <v>2.0216</v>
      </c>
      <c r="N26" s="22" t="n">
        <f aca="false">(M26-M25)*10</f>
        <v>3.724</v>
      </c>
      <c r="O26" s="22" t="n">
        <f aca="false">N26*3.6</f>
        <v>13.4064</v>
      </c>
      <c r="P26" s="22" t="n">
        <f aca="false">(B26*5/1023)*80/47</f>
        <v>6.0398078242965</v>
      </c>
      <c r="Q26" s="22" t="n">
        <f aca="false">(C26*5/1023)*80/47</f>
        <v>4.78359435119902</v>
      </c>
      <c r="R26" s="22" t="n">
        <f aca="false">(D26*5/1023)*80/47</f>
        <v>6.28106736548741</v>
      </c>
      <c r="S26" s="22" t="n">
        <f aca="false">(E26-512)*49/1000</f>
        <v>13.377</v>
      </c>
      <c r="T26" s="22" t="n">
        <f aca="false">(F26-512)*49/1000</f>
        <v>0.294</v>
      </c>
      <c r="U26" s="22" t="n">
        <f aca="false">(G26-512)*49/1000</f>
        <v>13.083</v>
      </c>
      <c r="V26" s="3"/>
      <c r="W26" s="22" t="n">
        <f aca="false">(N26-N21)*2</f>
        <v>3.724</v>
      </c>
      <c r="X26" s="22" t="n">
        <f aca="false">(I26-$I$5)/16.6</f>
        <v>0</v>
      </c>
      <c r="Y26" s="22" t="n">
        <f aca="false">(J26-$J$5)/16.6</f>
        <v>0</v>
      </c>
      <c r="Z26" s="3"/>
      <c r="AA26" s="23" t="n">
        <f aca="false">S26*P26</f>
        <v>80.7945092656143</v>
      </c>
      <c r="AB26" s="23" t="n">
        <f aca="false">T26*Q26</f>
        <v>1.40637673925251</v>
      </c>
      <c r="AC26" s="23" t="n">
        <f aca="false">U26*R26</f>
        <v>82.1752043426717</v>
      </c>
      <c r="AD26" s="3"/>
      <c r="AE26" s="23" t="n">
        <f aca="false">AA26*0.1+AE25</f>
        <v>63.3639167238618</v>
      </c>
      <c r="AF26" s="23" t="n">
        <f aca="false">AB26*0.1+AF25</f>
        <v>1.21751461076101</v>
      </c>
      <c r="AG26" s="23" t="n">
        <f aca="false">AC26*0.1+AG25</f>
        <v>70.8690360017471</v>
      </c>
      <c r="AH26" s="3"/>
      <c r="AI26" s="24" t="n">
        <f aca="false">H26/1000</f>
        <v>0</v>
      </c>
      <c r="AJ26" s="21" t="n">
        <f aca="false">AI26*N26</f>
        <v>0</v>
      </c>
      <c r="AK26" s="25" t="n">
        <f aca="false">IF(AA26=0,0,AJ26/AA26)</f>
        <v>0</v>
      </c>
      <c r="AL26" s="3"/>
      <c r="AM26" s="26" t="n">
        <f aca="false">((A26-A25)/18)*10*60</f>
        <v>933.333333333333</v>
      </c>
      <c r="AN26" s="26" t="n">
        <f aca="false">AM26*8.35</f>
        <v>7793.33333333333</v>
      </c>
      <c r="AO26" s="21" t="n">
        <f aca="false">S26*3.917</f>
        <v>52.397709</v>
      </c>
      <c r="AP26" s="21" t="n">
        <f aca="false">P26*S26</f>
        <v>80.7945092656143</v>
      </c>
      <c r="AQ26" s="22" t="n">
        <f aca="false">AO26*3.14*AN26/30/1000</f>
        <v>42.7409276706533</v>
      </c>
      <c r="AR26" s="25" t="n">
        <f aca="false">IF(AP26=0,0,AQ26/AP26)</f>
        <v>0.52900782564495</v>
      </c>
      <c r="AT26" s="21" t="n">
        <f aca="false">M26/10</f>
        <v>0.20216</v>
      </c>
    </row>
    <row r="27" customFormat="false" ht="15" hidden="false" customHeight="false" outlineLevel="0" collapsed="false">
      <c r="A27" s="0" t="n">
        <v>182</v>
      </c>
      <c r="B27" s="0" t="n">
        <v>742</v>
      </c>
      <c r="C27" s="0" t="n">
        <v>585</v>
      </c>
      <c r="D27" s="0" t="n">
        <v>766</v>
      </c>
      <c r="E27" s="0" t="n">
        <v>767</v>
      </c>
      <c r="F27" s="0" t="n">
        <v>517</v>
      </c>
      <c r="G27" s="0" t="n">
        <v>759</v>
      </c>
      <c r="H27" s="0" t="n">
        <v>537</v>
      </c>
      <c r="I27" s="20"/>
      <c r="J27" s="20"/>
      <c r="K27" s="3"/>
      <c r="L27" s="21" t="n">
        <f aca="false">L26+0.1</f>
        <v>2.3</v>
      </c>
      <c r="M27" s="21" t="n">
        <f aca="false">A27*0.0133</f>
        <v>2.4206</v>
      </c>
      <c r="N27" s="22" t="n">
        <f aca="false">(M27-M26)*10</f>
        <v>3.99</v>
      </c>
      <c r="O27" s="22" t="n">
        <f aca="false">N27*3.6</f>
        <v>14.364</v>
      </c>
      <c r="P27" s="22" t="n">
        <f aca="false">(B27*5/1023)*80/47</f>
        <v>6.17291653667769</v>
      </c>
      <c r="Q27" s="22" t="n">
        <f aca="false">(C27*5/1023)*80/47</f>
        <v>4.86678729643726</v>
      </c>
      <c r="R27" s="22" t="n">
        <f aca="false">(D27*5/1023)*80/47</f>
        <v>6.37257960524947</v>
      </c>
      <c r="S27" s="22" t="n">
        <f aca="false">(E27-512)*49/1000</f>
        <v>12.495</v>
      </c>
      <c r="T27" s="22" t="n">
        <f aca="false">(F27-512)*49/1000</f>
        <v>0.245</v>
      </c>
      <c r="U27" s="22" t="n">
        <f aca="false">(G27-512)*49/1000</f>
        <v>12.103</v>
      </c>
      <c r="V27" s="3"/>
      <c r="W27" s="22" t="n">
        <f aca="false">(N27-N22)*2</f>
        <v>3.724</v>
      </c>
      <c r="X27" s="22" t="n">
        <f aca="false">(I27-$I$5)/16.6</f>
        <v>0</v>
      </c>
      <c r="Y27" s="22" t="n">
        <f aca="false">(J27-$J$5)/16.6</f>
        <v>0</v>
      </c>
      <c r="Z27" s="3"/>
      <c r="AA27" s="23" t="n">
        <f aca="false">S27*P27</f>
        <v>77.1305921257877</v>
      </c>
      <c r="AB27" s="23" t="n">
        <f aca="false">T27*Q27</f>
        <v>1.19236288762713</v>
      </c>
      <c r="AC27" s="23" t="n">
        <f aca="false">U27*R27</f>
        <v>77.1273309623344</v>
      </c>
      <c r="AD27" s="3"/>
      <c r="AE27" s="23" t="n">
        <f aca="false">AA27*0.1+AE26</f>
        <v>71.0769759364406</v>
      </c>
      <c r="AF27" s="23" t="n">
        <f aca="false">AB27*0.1+AF26</f>
        <v>1.33675089952372</v>
      </c>
      <c r="AG27" s="23" t="n">
        <f aca="false">AC27*0.1+AG26</f>
        <v>78.5817690979805</v>
      </c>
      <c r="AH27" s="3"/>
      <c r="AI27" s="24" t="n">
        <f aca="false">H27/1000</f>
        <v>0.537</v>
      </c>
      <c r="AJ27" s="21" t="n">
        <f aca="false">AI27*N27</f>
        <v>2.14263</v>
      </c>
      <c r="AK27" s="25" t="n">
        <f aca="false">IF(AA27=0,0,AJ27/AA27)</f>
        <v>0.0277792499830121</v>
      </c>
      <c r="AL27" s="3"/>
      <c r="AM27" s="26" t="n">
        <f aca="false">((A27-A26)/18)*10*60</f>
        <v>1000</v>
      </c>
      <c r="AN27" s="26" t="n">
        <f aca="false">AM27*8.35</f>
        <v>8350</v>
      </c>
      <c r="AO27" s="21" t="n">
        <f aca="false">S27*3.917</f>
        <v>48.942915</v>
      </c>
      <c r="AP27" s="21" t="n">
        <f aca="false">P27*S27</f>
        <v>77.1305921257877</v>
      </c>
      <c r="AQ27" s="22" t="n">
        <f aca="false">AO27*3.14*AN27/30/1000</f>
        <v>42.7744762795</v>
      </c>
      <c r="AR27" s="25" t="n">
        <f aca="false">IF(AP27=0,0,AQ27/AP27)</f>
        <v>0.554572123726752</v>
      </c>
      <c r="AT27" s="21" t="n">
        <f aca="false">M27/10</f>
        <v>0.24206</v>
      </c>
    </row>
    <row r="28" customFormat="false" ht="15" hidden="false" customHeight="false" outlineLevel="0" collapsed="false">
      <c r="A28" s="0" t="n">
        <v>214</v>
      </c>
      <c r="B28" s="0" t="n">
        <v>756</v>
      </c>
      <c r="C28" s="0" t="n">
        <v>593</v>
      </c>
      <c r="D28" s="0" t="n">
        <v>780</v>
      </c>
      <c r="E28" s="0" t="n">
        <v>755</v>
      </c>
      <c r="F28" s="0" t="n">
        <v>518</v>
      </c>
      <c r="G28" s="0" t="n">
        <v>745</v>
      </c>
      <c r="H28" s="0" t="n">
        <v>537</v>
      </c>
      <c r="I28" s="20"/>
      <c r="J28" s="20"/>
      <c r="K28" s="3"/>
      <c r="L28" s="21" t="n">
        <f aca="false">L27+0.1</f>
        <v>2.4</v>
      </c>
      <c r="M28" s="21" t="n">
        <f aca="false">A28*0.0133</f>
        <v>2.8462</v>
      </c>
      <c r="N28" s="22" t="n">
        <f aca="false">(M28-M27)*10</f>
        <v>4.256</v>
      </c>
      <c r="O28" s="22" t="n">
        <f aca="false">N28*3.6</f>
        <v>15.3216</v>
      </c>
      <c r="P28" s="22" t="n">
        <f aca="false">(B28*5/1023)*80/47</f>
        <v>6.28938666001123</v>
      </c>
      <c r="Q28" s="22" t="n">
        <f aca="false">(C28*5/1023)*80/47</f>
        <v>4.93334165262786</v>
      </c>
      <c r="R28" s="22" t="n">
        <f aca="false">(D28*5/1023)*80/47</f>
        <v>6.48904972858302</v>
      </c>
      <c r="S28" s="22" t="n">
        <f aca="false">(E28-512)*49/1000</f>
        <v>11.907</v>
      </c>
      <c r="T28" s="22" t="n">
        <f aca="false">(F28-512)*49/1000</f>
        <v>0.294</v>
      </c>
      <c r="U28" s="22" t="n">
        <f aca="false">(G28-512)*49/1000</f>
        <v>11.417</v>
      </c>
      <c r="V28" s="3"/>
      <c r="W28" s="22" t="n">
        <f aca="false">(N28-N23)*2</f>
        <v>2.66</v>
      </c>
      <c r="X28" s="22" t="n">
        <f aca="false">(I28-$I$5)/16.6</f>
        <v>0</v>
      </c>
      <c r="Y28" s="22" t="n">
        <f aca="false">(J28-$J$5)/16.6</f>
        <v>0</v>
      </c>
      <c r="Z28" s="3"/>
      <c r="AA28" s="23" t="n">
        <f aca="false">S28*P28</f>
        <v>74.8877269607537</v>
      </c>
      <c r="AB28" s="23" t="n">
        <f aca="false">T28*Q28</f>
        <v>1.45040244587259</v>
      </c>
      <c r="AC28" s="23" t="n">
        <f aca="false">U28*R28</f>
        <v>74.0854807512323</v>
      </c>
      <c r="AD28" s="3"/>
      <c r="AE28" s="23" t="n">
        <f aca="false">AA28*0.1+AE27</f>
        <v>78.565748632516</v>
      </c>
      <c r="AF28" s="23" t="n">
        <f aca="false">AB28*0.1+AF27</f>
        <v>1.48179114411098</v>
      </c>
      <c r="AG28" s="23" t="n">
        <f aca="false">AC28*0.1+AG27</f>
        <v>85.9903171731037</v>
      </c>
      <c r="AH28" s="3"/>
      <c r="AI28" s="24" t="n">
        <f aca="false">H28/1000</f>
        <v>0.537</v>
      </c>
      <c r="AJ28" s="21" t="n">
        <f aca="false">AI28*N28</f>
        <v>2.285472</v>
      </c>
      <c r="AK28" s="25" t="n">
        <f aca="false">IF(AA28=0,0,AJ28/AA28)</f>
        <v>0.0305186456146244</v>
      </c>
      <c r="AL28" s="3"/>
      <c r="AM28" s="26" t="n">
        <f aca="false">((A28-A27)/18)*10*60</f>
        <v>1066.66666666667</v>
      </c>
      <c r="AN28" s="26" t="n">
        <f aca="false">AM28*8.35</f>
        <v>8906.66666666667</v>
      </c>
      <c r="AO28" s="21" t="n">
        <f aca="false">S28*3.917</f>
        <v>46.639719</v>
      </c>
      <c r="AP28" s="21" t="n">
        <f aca="false">P28*S28</f>
        <v>74.8877269607537</v>
      </c>
      <c r="AQ28" s="22" t="n">
        <f aca="false">AO28*3.14*AN28/30/1000</f>
        <v>43.47899706528</v>
      </c>
      <c r="AR28" s="25" t="n">
        <f aca="false">IF(AP28=0,0,AQ28/AP28)</f>
        <v>0.580589087555908</v>
      </c>
      <c r="AT28" s="21" t="n">
        <f aca="false">M28/10</f>
        <v>0.28462</v>
      </c>
    </row>
    <row r="29" customFormat="false" ht="15" hidden="false" customHeight="false" outlineLevel="0" collapsed="false">
      <c r="A29" s="0" t="n">
        <v>246</v>
      </c>
      <c r="B29" s="0" t="n">
        <v>773</v>
      </c>
      <c r="C29" s="0" t="n">
        <v>600</v>
      </c>
      <c r="D29" s="0" t="n">
        <v>795</v>
      </c>
      <c r="E29" s="0" t="n">
        <v>731</v>
      </c>
      <c r="F29" s="0" t="n">
        <v>518</v>
      </c>
      <c r="G29" s="0" t="n">
        <v>727</v>
      </c>
      <c r="H29" s="0" t="n">
        <v>0</v>
      </c>
      <c r="I29" s="20"/>
      <c r="J29" s="20"/>
      <c r="K29" s="3"/>
      <c r="L29" s="21" t="n">
        <f aca="false">L28+0.1</f>
        <v>2.5</v>
      </c>
      <c r="M29" s="21" t="n">
        <f aca="false">A29*0.0133</f>
        <v>3.2718</v>
      </c>
      <c r="N29" s="22" t="n">
        <f aca="false">(M29-M28)*10</f>
        <v>4.256</v>
      </c>
      <c r="O29" s="22" t="n">
        <f aca="false">N29*3.6</f>
        <v>15.3216</v>
      </c>
      <c r="P29" s="22" t="n">
        <f aca="false">(B29*5/1023)*80/47</f>
        <v>6.43081466691625</v>
      </c>
      <c r="Q29" s="22" t="n">
        <f aca="false">(C29*5/1023)*80/47</f>
        <v>4.99157671429463</v>
      </c>
      <c r="R29" s="22" t="n">
        <f aca="false">(D29*5/1023)*80/47</f>
        <v>6.61383914644038</v>
      </c>
      <c r="S29" s="22" t="n">
        <f aca="false">(E29-512)*49/1000</f>
        <v>10.731</v>
      </c>
      <c r="T29" s="22" t="n">
        <f aca="false">(F29-512)*49/1000</f>
        <v>0.294</v>
      </c>
      <c r="U29" s="22" t="n">
        <f aca="false">(G29-512)*49/1000</f>
        <v>10.535</v>
      </c>
      <c r="V29" s="3"/>
      <c r="W29" s="22" t="n">
        <f aca="false">(N29-N24)*2</f>
        <v>1.596</v>
      </c>
      <c r="X29" s="22" t="n">
        <f aca="false">(I29-$I$5)/16.6</f>
        <v>0</v>
      </c>
      <c r="Y29" s="22" t="n">
        <f aca="false">(J29-$J$5)/16.6</f>
        <v>0</v>
      </c>
      <c r="Z29" s="3"/>
      <c r="AA29" s="23" t="n">
        <f aca="false">S29*P29</f>
        <v>69.0090721906782</v>
      </c>
      <c r="AB29" s="23" t="n">
        <f aca="false">T29*Q29</f>
        <v>1.46752355400262</v>
      </c>
      <c r="AC29" s="23" t="n">
        <f aca="false">U29*R29</f>
        <v>69.6767954077494</v>
      </c>
      <c r="AD29" s="3"/>
      <c r="AE29" s="23" t="n">
        <f aca="false">AA29*0.1+AE28</f>
        <v>85.4666558515838</v>
      </c>
      <c r="AF29" s="23" t="n">
        <f aca="false">AB29*0.1+AF28</f>
        <v>1.62854349951124</v>
      </c>
      <c r="AG29" s="23" t="n">
        <f aca="false">AC29*0.1+AG28</f>
        <v>92.9579967138787</v>
      </c>
      <c r="AH29" s="3"/>
      <c r="AI29" s="24" t="n">
        <f aca="false">H29/1000</f>
        <v>0</v>
      </c>
      <c r="AJ29" s="21" t="n">
        <f aca="false">AI29*N29</f>
        <v>0</v>
      </c>
      <c r="AK29" s="25" t="n">
        <f aca="false">IF(AA29=0,0,AJ29/AA29)</f>
        <v>0</v>
      </c>
      <c r="AL29" s="3"/>
      <c r="AM29" s="26" t="n">
        <f aca="false">((A29-A28)/18)*10*60</f>
        <v>1066.66666666667</v>
      </c>
      <c r="AN29" s="26" t="n">
        <f aca="false">AM29*8.35</f>
        <v>8906.66666666667</v>
      </c>
      <c r="AO29" s="21" t="n">
        <f aca="false">S29*3.917</f>
        <v>42.033327</v>
      </c>
      <c r="AP29" s="21" t="n">
        <f aca="false">P29*S29</f>
        <v>69.0090721906782</v>
      </c>
      <c r="AQ29" s="22" t="n">
        <f aca="false">AO29*3.14*AN29/30/1000</f>
        <v>39.1847751329067</v>
      </c>
      <c r="AR29" s="25" t="n">
        <f aca="false">IF(AP29=0,0,AQ29/AP29)</f>
        <v>0.567820634142648</v>
      </c>
      <c r="AT29" s="21" t="n">
        <f aca="false">M29/10</f>
        <v>0.32718</v>
      </c>
    </row>
    <row r="30" customFormat="false" ht="15" hidden="false" customHeight="false" outlineLevel="0" collapsed="false">
      <c r="A30" s="0" t="n">
        <v>282</v>
      </c>
      <c r="B30" s="0" t="n">
        <v>784</v>
      </c>
      <c r="C30" s="0" t="n">
        <v>608</v>
      </c>
      <c r="D30" s="0" t="n">
        <v>806</v>
      </c>
      <c r="E30" s="0" t="n">
        <v>717</v>
      </c>
      <c r="F30" s="0" t="n">
        <v>516</v>
      </c>
      <c r="G30" s="0" t="n">
        <v>713</v>
      </c>
      <c r="H30" s="0" t="n">
        <v>537</v>
      </c>
      <c r="I30" s="20"/>
      <c r="J30" s="20"/>
      <c r="K30" s="3"/>
      <c r="L30" s="21" t="n">
        <f aca="false">L29+0.1</f>
        <v>2.6</v>
      </c>
      <c r="M30" s="21" t="n">
        <f aca="false">A30*0.0133</f>
        <v>3.7506</v>
      </c>
      <c r="N30" s="22" t="n">
        <f aca="false">(M30-M29)*10</f>
        <v>4.788</v>
      </c>
      <c r="O30" s="22" t="n">
        <f aca="false">N30*3.6</f>
        <v>17.2368</v>
      </c>
      <c r="P30" s="22" t="n">
        <f aca="false">(B30*5/1023)*80/47</f>
        <v>6.52232690667831</v>
      </c>
      <c r="Q30" s="22" t="n">
        <f aca="false">(C30*5/1023)*80/47</f>
        <v>5.05813107048522</v>
      </c>
      <c r="R30" s="22" t="n">
        <f aca="false">(D30*5/1023)*80/47</f>
        <v>6.70535138620245</v>
      </c>
      <c r="S30" s="22" t="n">
        <f aca="false">(E30-512)*49/1000</f>
        <v>10.045</v>
      </c>
      <c r="T30" s="22" t="n">
        <f aca="false">(F30-512)*49/1000</f>
        <v>0.196</v>
      </c>
      <c r="U30" s="22" t="n">
        <f aca="false">(G30-512)*49/1000</f>
        <v>9.849</v>
      </c>
      <c r="V30" s="3"/>
      <c r="W30" s="22" t="n">
        <f aca="false">(N30-N25)*2</f>
        <v>2.128</v>
      </c>
      <c r="X30" s="22" t="n">
        <f aca="false">(I30-$I$5)/16.6</f>
        <v>0</v>
      </c>
      <c r="Y30" s="22" t="n">
        <f aca="false">(J30-$J$5)/16.6</f>
        <v>0</v>
      </c>
      <c r="Z30" s="3"/>
      <c r="AA30" s="23" t="n">
        <f aca="false">S30*P30</f>
        <v>65.5167737775837</v>
      </c>
      <c r="AB30" s="23" t="n">
        <f aca="false">T30*Q30</f>
        <v>0.991393689815104</v>
      </c>
      <c r="AC30" s="23" t="n">
        <f aca="false">U30*R30</f>
        <v>66.0410058027079</v>
      </c>
      <c r="AD30" s="3"/>
      <c r="AE30" s="23" t="n">
        <f aca="false">AA30*0.1+AE29</f>
        <v>92.0183332293422</v>
      </c>
      <c r="AF30" s="23" t="n">
        <f aca="false">AB30*0.1+AF29</f>
        <v>1.72768286849275</v>
      </c>
      <c r="AG30" s="23" t="n">
        <f aca="false">AC30*0.1+AG29</f>
        <v>99.5620972941495</v>
      </c>
      <c r="AH30" s="3"/>
      <c r="AI30" s="24" t="n">
        <f aca="false">H30/1000</f>
        <v>0.537</v>
      </c>
      <c r="AJ30" s="21" t="n">
        <f aca="false">AI30*N30</f>
        <v>2.571156</v>
      </c>
      <c r="AK30" s="25" t="n">
        <f aca="false">IF(AA30=0,0,AJ30/AA30)</f>
        <v>0.0392442400892413</v>
      </c>
      <c r="AL30" s="3"/>
      <c r="AM30" s="26" t="n">
        <f aca="false">((A30-A29)/18)*10*60</f>
        <v>1200</v>
      </c>
      <c r="AN30" s="26" t="n">
        <f aca="false">AM30*8.35</f>
        <v>10020</v>
      </c>
      <c r="AO30" s="21" t="n">
        <f aca="false">S30*3.917</f>
        <v>39.346265</v>
      </c>
      <c r="AP30" s="21" t="n">
        <f aca="false">P30*S30</f>
        <v>65.5167737775837</v>
      </c>
      <c r="AQ30" s="22" t="n">
        <f aca="false">AO30*3.14*AN30/30/1000</f>
        <v>41.2647888814</v>
      </c>
      <c r="AR30" s="25" t="n">
        <f aca="false">IF(AP30=0,0,AQ30/AP30)</f>
        <v>0.629835483375383</v>
      </c>
      <c r="AT30" s="21" t="n">
        <f aca="false">M30/10</f>
        <v>0.37506</v>
      </c>
    </row>
    <row r="31" customFormat="false" ht="15" hidden="false" customHeight="false" outlineLevel="0" collapsed="false">
      <c r="A31" s="0" t="n">
        <v>318</v>
      </c>
      <c r="B31" s="0" t="n">
        <v>798</v>
      </c>
      <c r="C31" s="0" t="n">
        <v>614</v>
      </c>
      <c r="D31" s="0" t="n">
        <v>816</v>
      </c>
      <c r="E31" s="0" t="n">
        <v>701</v>
      </c>
      <c r="F31" s="0" t="n">
        <v>516</v>
      </c>
      <c r="G31" s="0" t="n">
        <v>697</v>
      </c>
      <c r="H31" s="0" t="n">
        <v>0</v>
      </c>
      <c r="I31" s="20"/>
      <c r="J31" s="20"/>
      <c r="K31" s="3"/>
      <c r="L31" s="21" t="n">
        <f aca="false">L30+0.1</f>
        <v>2.7</v>
      </c>
      <c r="M31" s="21" t="n">
        <f aca="false">A31*0.0133</f>
        <v>4.2294</v>
      </c>
      <c r="N31" s="22" t="n">
        <f aca="false">(M31-M30)*10</f>
        <v>4.788</v>
      </c>
      <c r="O31" s="22" t="n">
        <f aca="false">N31*3.6</f>
        <v>17.2368</v>
      </c>
      <c r="P31" s="22" t="n">
        <f aca="false">(B31*5/1023)*80/47</f>
        <v>6.63879703001186</v>
      </c>
      <c r="Q31" s="22" t="n">
        <f aca="false">(C31*5/1023)*80/47</f>
        <v>5.10804683762817</v>
      </c>
      <c r="R31" s="22" t="n">
        <f aca="false">(D31*5/1023)*80/47</f>
        <v>6.78854433144069</v>
      </c>
      <c r="S31" s="22" t="n">
        <f aca="false">(E31-512)*49/1000</f>
        <v>9.261</v>
      </c>
      <c r="T31" s="22" t="n">
        <f aca="false">(F31-512)*49/1000</f>
        <v>0.196</v>
      </c>
      <c r="U31" s="22" t="n">
        <f aca="false">(G31-512)*49/1000</f>
        <v>9.065</v>
      </c>
      <c r="V31" s="3"/>
      <c r="W31" s="22" t="n">
        <f aca="false">(N31-N26)*2</f>
        <v>2.12799999999999</v>
      </c>
      <c r="X31" s="22" t="n">
        <f aca="false">(I31-$I$5)/16.6</f>
        <v>0</v>
      </c>
      <c r="Y31" s="22" t="n">
        <f aca="false">(J31-$J$5)/16.6</f>
        <v>0</v>
      </c>
      <c r="Z31" s="3"/>
      <c r="AA31" s="23" t="n">
        <f aca="false">S31*P31</f>
        <v>61.4818992949398</v>
      </c>
      <c r="AB31" s="23" t="n">
        <f aca="false">T31*Q31</f>
        <v>1.00117718017512</v>
      </c>
      <c r="AC31" s="23" t="n">
        <f aca="false">U31*R31</f>
        <v>61.5381543645099</v>
      </c>
      <c r="AD31" s="3"/>
      <c r="AE31" s="23" t="n">
        <f aca="false">AA31*0.1+AE30</f>
        <v>98.1665231588361</v>
      </c>
      <c r="AF31" s="23" t="n">
        <f aca="false">AB31*0.1+AF30</f>
        <v>1.82780058651026</v>
      </c>
      <c r="AG31" s="23" t="n">
        <f aca="false">AC31*0.1+AG30</f>
        <v>105.7159127306</v>
      </c>
      <c r="AH31" s="3"/>
      <c r="AI31" s="24" t="n">
        <f aca="false">H31/1000</f>
        <v>0</v>
      </c>
      <c r="AJ31" s="21" t="n">
        <f aca="false">AI31*N31</f>
        <v>0</v>
      </c>
      <c r="AK31" s="25" t="n">
        <f aca="false">IF(AA31=0,0,AJ31/AA31)</f>
        <v>0</v>
      </c>
      <c r="AL31" s="3"/>
      <c r="AM31" s="26" t="n">
        <f aca="false">((A31-A30)/18)*10*60</f>
        <v>1200</v>
      </c>
      <c r="AN31" s="26" t="n">
        <f aca="false">AM31*8.35</f>
        <v>10020</v>
      </c>
      <c r="AO31" s="21" t="n">
        <f aca="false">S31*3.917</f>
        <v>36.275337</v>
      </c>
      <c r="AP31" s="21" t="n">
        <f aca="false">P31*S31</f>
        <v>61.4818992949398</v>
      </c>
      <c r="AQ31" s="22" t="n">
        <f aca="false">AO31*3.14*AN31/30/1000</f>
        <v>38.04412243212</v>
      </c>
      <c r="AR31" s="25" t="n">
        <f aca="false">IF(AP31=0,0,AQ31/AP31)</f>
        <v>0.618785738053008</v>
      </c>
      <c r="AT31" s="21" t="n">
        <f aca="false">M31/10</f>
        <v>0.42294</v>
      </c>
    </row>
    <row r="32" customFormat="false" ht="15" hidden="false" customHeight="false" outlineLevel="0" collapsed="false">
      <c r="A32" s="0" t="n">
        <v>354</v>
      </c>
      <c r="B32" s="0" t="n">
        <v>808</v>
      </c>
      <c r="C32" s="0" t="n">
        <v>620</v>
      </c>
      <c r="D32" s="0" t="n">
        <v>824</v>
      </c>
      <c r="E32" s="0" t="n">
        <v>693</v>
      </c>
      <c r="F32" s="0" t="n">
        <v>516</v>
      </c>
      <c r="G32" s="0" t="n">
        <v>692</v>
      </c>
      <c r="H32" s="0" t="n">
        <v>0</v>
      </c>
      <c r="I32" s="20"/>
      <c r="J32" s="20"/>
      <c r="K32" s="3"/>
      <c r="L32" s="21" t="n">
        <f aca="false">L31+0.1</f>
        <v>2.8</v>
      </c>
      <c r="M32" s="21" t="n">
        <f aca="false">A32*0.0133</f>
        <v>4.7082</v>
      </c>
      <c r="N32" s="22" t="n">
        <f aca="false">(M32-M31)*10</f>
        <v>4.78800000000001</v>
      </c>
      <c r="O32" s="22" t="n">
        <f aca="false">N32*3.6</f>
        <v>17.2368</v>
      </c>
      <c r="P32" s="22" t="n">
        <f aca="false">(B32*5/1023)*80/47</f>
        <v>6.7219899752501</v>
      </c>
      <c r="Q32" s="22" t="n">
        <f aca="false">(C32*5/1023)*80/47</f>
        <v>5.15796260477112</v>
      </c>
      <c r="R32" s="22" t="n">
        <f aca="false">(D32*5/1023)*80/47</f>
        <v>6.85509868763129</v>
      </c>
      <c r="S32" s="22" t="n">
        <f aca="false">(E32-512)*49/1000</f>
        <v>8.869</v>
      </c>
      <c r="T32" s="22" t="n">
        <f aca="false">(F32-512)*49/1000</f>
        <v>0.196</v>
      </c>
      <c r="U32" s="22" t="n">
        <f aca="false">(G32-512)*49/1000</f>
        <v>8.82</v>
      </c>
      <c r="V32" s="3"/>
      <c r="W32" s="22" t="n">
        <f aca="false">(N32-N27)*2</f>
        <v>1.59600000000001</v>
      </c>
      <c r="X32" s="22" t="n">
        <f aca="false">(I32-$I$5)/16.6</f>
        <v>0</v>
      </c>
      <c r="Y32" s="22" t="n">
        <f aca="false">(J32-$J$5)/16.6</f>
        <v>0</v>
      </c>
      <c r="Z32" s="3"/>
      <c r="AA32" s="23" t="n">
        <f aca="false">S32*P32</f>
        <v>59.6173290904931</v>
      </c>
      <c r="AB32" s="23" t="n">
        <f aca="false">T32*Q32</f>
        <v>1.01096067053514</v>
      </c>
      <c r="AC32" s="23" t="n">
        <f aca="false">U32*R32</f>
        <v>60.461970424908</v>
      </c>
      <c r="AD32" s="3"/>
      <c r="AE32" s="23" t="n">
        <f aca="false">AA32*0.1+AE31</f>
        <v>104.128256067885</v>
      </c>
      <c r="AF32" s="23" t="n">
        <f aca="false">AB32*0.1+AF31</f>
        <v>1.92889665356378</v>
      </c>
      <c r="AG32" s="23" t="n">
        <f aca="false">AC32*0.1+AG31</f>
        <v>111.762109773091</v>
      </c>
      <c r="AH32" s="3"/>
      <c r="AI32" s="24" t="n">
        <f aca="false">H32/1000</f>
        <v>0</v>
      </c>
      <c r="AJ32" s="21" t="n">
        <f aca="false">AI32*N32</f>
        <v>0</v>
      </c>
      <c r="AK32" s="25" t="n">
        <f aca="false">IF(AA32=0,0,AJ32/AA32)</f>
        <v>0</v>
      </c>
      <c r="AL32" s="3"/>
      <c r="AM32" s="26" t="n">
        <f aca="false">((A32-A31)/18)*10*60</f>
        <v>1200</v>
      </c>
      <c r="AN32" s="26" t="n">
        <f aca="false">AM32*8.35</f>
        <v>10020</v>
      </c>
      <c r="AO32" s="21" t="n">
        <f aca="false">S32*3.917</f>
        <v>34.739873</v>
      </c>
      <c r="AP32" s="21" t="n">
        <f aca="false">P32*S32</f>
        <v>59.6173290904931</v>
      </c>
      <c r="AQ32" s="22" t="n">
        <f aca="false">AO32*3.14*AN32/30/1000</f>
        <v>36.43378920748</v>
      </c>
      <c r="AR32" s="25" t="n">
        <f aca="false">IF(AP32=0,0,AQ32/AP32)</f>
        <v>0.611127498720668</v>
      </c>
      <c r="AT32" s="21" t="n">
        <f aca="false">M32/10</f>
        <v>0.47082</v>
      </c>
    </row>
    <row r="33" customFormat="false" ht="15" hidden="false" customHeight="false" outlineLevel="0" collapsed="false">
      <c r="A33" s="0" t="n">
        <v>392</v>
      </c>
      <c r="B33" s="0" t="n">
        <v>815</v>
      </c>
      <c r="C33" s="0" t="n">
        <v>623</v>
      </c>
      <c r="D33" s="0" t="n">
        <v>834</v>
      </c>
      <c r="E33" s="0" t="n">
        <v>684</v>
      </c>
      <c r="F33" s="0" t="n">
        <v>516</v>
      </c>
      <c r="G33" s="0" t="n">
        <v>679</v>
      </c>
      <c r="H33" s="0" t="n">
        <v>358</v>
      </c>
      <c r="I33" s="20"/>
      <c r="J33" s="20"/>
      <c r="K33" s="3"/>
      <c r="L33" s="21" t="n">
        <f aca="false">L32+0.1</f>
        <v>2.9</v>
      </c>
      <c r="M33" s="21" t="n">
        <f aca="false">A33*0.0133</f>
        <v>5.2136</v>
      </c>
      <c r="N33" s="22" t="n">
        <f aca="false">(M33-M32)*10</f>
        <v>5.054</v>
      </c>
      <c r="O33" s="22" t="n">
        <f aca="false">N33*3.6</f>
        <v>18.1944</v>
      </c>
      <c r="P33" s="22" t="n">
        <f aca="false">(B33*5/1023)*80/47</f>
        <v>6.78022503691687</v>
      </c>
      <c r="Q33" s="22" t="n">
        <f aca="false">(C33*5/1023)*80/47</f>
        <v>5.18292048834259</v>
      </c>
      <c r="R33" s="22" t="n">
        <f aca="false">(D33*5/1023)*80/47</f>
        <v>6.93829163286953</v>
      </c>
      <c r="S33" s="22" t="n">
        <f aca="false">(E33-512)*49/1000</f>
        <v>8.428</v>
      </c>
      <c r="T33" s="22" t="n">
        <f aca="false">(F33-512)*49/1000</f>
        <v>0.196</v>
      </c>
      <c r="U33" s="22" t="n">
        <f aca="false">(G33-512)*49/1000</f>
        <v>8.183</v>
      </c>
      <c r="V33" s="3"/>
      <c r="W33" s="22" t="n">
        <f aca="false">(N33-N28)*2</f>
        <v>1.596</v>
      </c>
      <c r="X33" s="22" t="n">
        <f aca="false">(I33-$I$5)/16.6</f>
        <v>0</v>
      </c>
      <c r="Y33" s="22" t="n">
        <f aca="false">(J33-$J$5)/16.6</f>
        <v>0</v>
      </c>
      <c r="Z33" s="3"/>
      <c r="AA33" s="23" t="n">
        <f aca="false">S33*P33</f>
        <v>57.1437366111354</v>
      </c>
      <c r="AB33" s="23" t="n">
        <f aca="false">T33*Q33</f>
        <v>1.01585241571515</v>
      </c>
      <c r="AC33" s="23" t="n">
        <f aca="false">U33*R33</f>
        <v>56.7760404317714</v>
      </c>
      <c r="AD33" s="3"/>
      <c r="AE33" s="23" t="n">
        <f aca="false">AA33*0.1+AE32</f>
        <v>109.842629728999</v>
      </c>
      <c r="AF33" s="23" t="n">
        <f aca="false">AB33*0.1+AF32</f>
        <v>2.03048189513529</v>
      </c>
      <c r="AG33" s="23" t="n">
        <f aca="false">AC33*0.1+AG32</f>
        <v>117.439713816268</v>
      </c>
      <c r="AH33" s="3"/>
      <c r="AI33" s="24" t="n">
        <f aca="false">H33/1000</f>
        <v>0.358</v>
      </c>
      <c r="AJ33" s="21" t="n">
        <f aca="false">AI33*N33</f>
        <v>1.809332</v>
      </c>
      <c r="AK33" s="25" t="n">
        <f aca="false">IF(AA33=0,0,AJ33/AA33)</f>
        <v>0.0316628226871573</v>
      </c>
      <c r="AL33" s="3"/>
      <c r="AM33" s="26" t="n">
        <f aca="false">((A33-A32)/18)*10*60</f>
        <v>1266.66666666667</v>
      </c>
      <c r="AN33" s="26" t="n">
        <f aca="false">AM33*8.35</f>
        <v>10576.6666666667</v>
      </c>
      <c r="AO33" s="21" t="n">
        <f aca="false">S33*3.917</f>
        <v>33.012476</v>
      </c>
      <c r="AP33" s="21" t="n">
        <f aca="false">P33*S33</f>
        <v>57.1437366111354</v>
      </c>
      <c r="AQ33" s="22" t="n">
        <f aca="false">AO33*3.14*AN33/30/1000</f>
        <v>36.5456179036356</v>
      </c>
      <c r="AR33" s="25" t="n">
        <f aca="false">IF(AP33=0,0,AQ33/AP33)</f>
        <v>0.639538470372168</v>
      </c>
      <c r="AT33" s="21" t="n">
        <f aca="false">M33/10</f>
        <v>0.52136</v>
      </c>
    </row>
    <row r="34" customFormat="false" ht="15" hidden="false" customHeight="false" outlineLevel="0" collapsed="false">
      <c r="A34" s="0" t="n">
        <v>432</v>
      </c>
      <c r="B34" s="0" t="n">
        <v>821</v>
      </c>
      <c r="C34" s="0" t="n">
        <v>627</v>
      </c>
      <c r="D34" s="0" t="n">
        <v>838</v>
      </c>
      <c r="E34" s="0" t="n">
        <v>673</v>
      </c>
      <c r="F34" s="0" t="n">
        <v>517</v>
      </c>
      <c r="G34" s="0" t="n">
        <v>671</v>
      </c>
      <c r="H34" s="0" t="n">
        <v>358</v>
      </c>
      <c r="I34" s="20"/>
      <c r="J34" s="20"/>
      <c r="K34" s="3"/>
      <c r="L34" s="21" t="n">
        <f aca="false">L33+0.1</f>
        <v>3</v>
      </c>
      <c r="M34" s="21" t="n">
        <f aca="false">A34*0.0133</f>
        <v>5.7456</v>
      </c>
      <c r="N34" s="22" t="n">
        <f aca="false">(M34-M33)*10</f>
        <v>5.32</v>
      </c>
      <c r="O34" s="22" t="n">
        <f aca="false">N34*3.6</f>
        <v>19.152</v>
      </c>
      <c r="P34" s="22" t="n">
        <f aca="false">(B34*5/1023)*80/47</f>
        <v>6.83014080405982</v>
      </c>
      <c r="Q34" s="22" t="n">
        <f aca="false">(C34*5/1023)*80/47</f>
        <v>5.21619766643789</v>
      </c>
      <c r="R34" s="22" t="n">
        <f aca="false">(D34*5/1023)*80/47</f>
        <v>6.97156881096483</v>
      </c>
      <c r="S34" s="22" t="n">
        <f aca="false">(E34-512)*49/1000</f>
        <v>7.889</v>
      </c>
      <c r="T34" s="22" t="n">
        <f aca="false">(F34-512)*49/1000</f>
        <v>0.245</v>
      </c>
      <c r="U34" s="22" t="n">
        <f aca="false">(G34-512)*49/1000</f>
        <v>7.791</v>
      </c>
      <c r="V34" s="3"/>
      <c r="W34" s="22" t="n">
        <f aca="false">(N34-N29)*2</f>
        <v>2.128</v>
      </c>
      <c r="X34" s="22" t="n">
        <f aca="false">(I34-$I$5)/16.6</f>
        <v>0</v>
      </c>
      <c r="Y34" s="22" t="n">
        <f aca="false">(J34-$J$5)/16.6</f>
        <v>0</v>
      </c>
      <c r="Z34" s="3"/>
      <c r="AA34" s="23" t="n">
        <f aca="false">S34*P34</f>
        <v>53.8829808032279</v>
      </c>
      <c r="AB34" s="23" t="n">
        <f aca="false">T34*Q34</f>
        <v>1.27796842827728</v>
      </c>
      <c r="AC34" s="23" t="n">
        <f aca="false">U34*R34</f>
        <v>54.315492606227</v>
      </c>
      <c r="AD34" s="3"/>
      <c r="AE34" s="23" t="n">
        <f aca="false">AA34*0.1+AE33</f>
        <v>115.230927809322</v>
      </c>
      <c r="AF34" s="23" t="n">
        <f aca="false">AB34*0.1+AF33</f>
        <v>2.15827873796302</v>
      </c>
      <c r="AG34" s="23" t="n">
        <f aca="false">AC34*0.1+AG33</f>
        <v>122.871263076891</v>
      </c>
      <c r="AH34" s="3"/>
      <c r="AI34" s="24" t="n">
        <f aca="false">H34/1000</f>
        <v>0.358</v>
      </c>
      <c r="AJ34" s="21" t="n">
        <f aca="false">AI34*N34</f>
        <v>1.90456</v>
      </c>
      <c r="AK34" s="25" t="n">
        <f aca="false">IF(AA34=0,0,AJ34/AA34)</f>
        <v>0.0353462256840458</v>
      </c>
      <c r="AL34" s="3"/>
      <c r="AM34" s="26" t="n">
        <f aca="false">((A34-A33)/18)*10*60</f>
        <v>1333.33333333333</v>
      </c>
      <c r="AN34" s="26" t="n">
        <f aca="false">AM34*8.35</f>
        <v>11133.3333333333</v>
      </c>
      <c r="AO34" s="21" t="n">
        <f aca="false">S34*3.917</f>
        <v>30.901213</v>
      </c>
      <c r="AP34" s="21" t="n">
        <f aca="false">P34*S34</f>
        <v>53.8829808032279</v>
      </c>
      <c r="AQ34" s="22" t="n">
        <f aca="false">AO34*3.14*AN34/30/1000</f>
        <v>36.0088401620889</v>
      </c>
      <c r="AR34" s="25" t="n">
        <f aca="false">IF(AP34=0,0,AQ34/AP34)</f>
        <v>0.668278547795777</v>
      </c>
      <c r="AT34" s="21" t="n">
        <f aca="false">M34/10</f>
        <v>0.57456</v>
      </c>
    </row>
    <row r="35" customFormat="false" ht="15" hidden="false" customHeight="false" outlineLevel="0" collapsed="false">
      <c r="A35" s="0" t="n">
        <v>472</v>
      </c>
      <c r="B35" s="0" t="n">
        <v>825</v>
      </c>
      <c r="C35" s="0" t="n">
        <v>708</v>
      </c>
      <c r="D35" s="0" t="n">
        <v>840</v>
      </c>
      <c r="E35" s="0" t="n">
        <v>663</v>
      </c>
      <c r="F35" s="0" t="n">
        <v>508</v>
      </c>
      <c r="G35" s="0" t="n">
        <v>670</v>
      </c>
      <c r="H35" s="0" t="n">
        <v>358</v>
      </c>
      <c r="I35" s="20"/>
      <c r="J35" s="20"/>
      <c r="K35" s="3"/>
      <c r="L35" s="21" t="n">
        <f aca="false">L34+0.1</f>
        <v>3.1</v>
      </c>
      <c r="M35" s="21" t="n">
        <f aca="false">A35*0.0133</f>
        <v>6.2776</v>
      </c>
      <c r="N35" s="22" t="n">
        <f aca="false">(M35-M34)*10</f>
        <v>5.32</v>
      </c>
      <c r="O35" s="22" t="n">
        <f aca="false">N35*3.6</f>
        <v>19.152</v>
      </c>
      <c r="P35" s="22" t="n">
        <f aca="false">(B35*5/1023)*80/47</f>
        <v>6.86341798215511</v>
      </c>
      <c r="Q35" s="22" t="n">
        <f aca="false">(C35*5/1023)*80/47</f>
        <v>5.89006052286766</v>
      </c>
      <c r="R35" s="22" t="n">
        <f aca="false">(D35*5/1023)*80/47</f>
        <v>6.98820740001248</v>
      </c>
      <c r="S35" s="22" t="n">
        <f aca="false">(E35-512)*49/1000</f>
        <v>7.399</v>
      </c>
      <c r="T35" s="22" t="n">
        <f aca="false">(F35-512)*49/1000</f>
        <v>-0.196</v>
      </c>
      <c r="U35" s="22" t="n">
        <f aca="false">(G35-512)*49/1000</f>
        <v>7.742</v>
      </c>
      <c r="V35" s="3"/>
      <c r="W35" s="22" t="n">
        <f aca="false">(N35-N30)*2</f>
        <v>1.064</v>
      </c>
      <c r="X35" s="22" t="n">
        <f aca="false">(I35-$I$5)/16.6</f>
        <v>0</v>
      </c>
      <c r="Y35" s="22" t="n">
        <f aca="false">(J35-$J$5)/16.6</f>
        <v>0</v>
      </c>
      <c r="Z35" s="3"/>
      <c r="AA35" s="23" t="n">
        <f aca="false">S35*P35</f>
        <v>50.7824296499657</v>
      </c>
      <c r="AB35" s="23" t="n">
        <f aca="false">T35*Q35</f>
        <v>-1.15445186248206</v>
      </c>
      <c r="AC35" s="23" t="n">
        <f aca="false">U35*R35</f>
        <v>54.1027016908966</v>
      </c>
      <c r="AD35" s="3"/>
      <c r="AE35" s="23" t="n">
        <f aca="false">AA35*0.1+AE34</f>
        <v>120.309170774318</v>
      </c>
      <c r="AF35" s="23" t="n">
        <f aca="false">AB35*0.1+AF34</f>
        <v>2.04283355171481</v>
      </c>
      <c r="AG35" s="23" t="n">
        <f aca="false">AC35*0.1+AG34</f>
        <v>128.281533245981</v>
      </c>
      <c r="AH35" s="3"/>
      <c r="AI35" s="24" t="n">
        <f aca="false">H35/1000</f>
        <v>0.358</v>
      </c>
      <c r="AJ35" s="21" t="n">
        <f aca="false">AI35*N35</f>
        <v>1.90456</v>
      </c>
      <c r="AK35" s="25" t="n">
        <f aca="false">IF(AA35=0,0,AJ35/AA35)</f>
        <v>0.0375043103122044</v>
      </c>
      <c r="AL35" s="3"/>
      <c r="AM35" s="26" t="n">
        <f aca="false">((A35-A34)/18)*10*60</f>
        <v>1333.33333333333</v>
      </c>
      <c r="AN35" s="26" t="n">
        <f aca="false">AM35*8.35</f>
        <v>11133.3333333333</v>
      </c>
      <c r="AO35" s="21" t="n">
        <f aca="false">S35*3.917</f>
        <v>28.981883</v>
      </c>
      <c r="AP35" s="21" t="n">
        <f aca="false">P35*S35</f>
        <v>50.7824296499657</v>
      </c>
      <c r="AQ35" s="22" t="n">
        <f aca="false">AO35*3.14*AN35/30/1000</f>
        <v>33.7722662389778</v>
      </c>
      <c r="AR35" s="25" t="n">
        <f aca="false">IF(AP35=0,0,AQ35/AP35)</f>
        <v>0.665038409382222</v>
      </c>
      <c r="AT35" s="21" t="n">
        <f aca="false">M35/10</f>
        <v>0.62776</v>
      </c>
    </row>
    <row r="36" customFormat="false" ht="15" hidden="false" customHeight="false" outlineLevel="0" collapsed="false">
      <c r="A36" s="0" t="n">
        <v>512</v>
      </c>
      <c r="B36" s="0" t="n">
        <v>832</v>
      </c>
      <c r="C36" s="0" t="n">
        <v>634</v>
      </c>
      <c r="D36" s="0" t="n">
        <v>847</v>
      </c>
      <c r="E36" s="0" t="n">
        <v>665</v>
      </c>
      <c r="F36" s="0" t="n">
        <v>516</v>
      </c>
      <c r="G36" s="0" t="n">
        <v>660</v>
      </c>
      <c r="H36" s="0" t="n">
        <v>358</v>
      </c>
      <c r="I36" s="20"/>
      <c r="J36" s="20"/>
      <c r="K36" s="3"/>
      <c r="L36" s="21" t="n">
        <f aca="false">L35+0.1</f>
        <v>3.2</v>
      </c>
      <c r="M36" s="21" t="n">
        <f aca="false">A36*0.0133</f>
        <v>6.8096</v>
      </c>
      <c r="N36" s="22" t="n">
        <f aca="false">(M36-M35)*10</f>
        <v>5.32</v>
      </c>
      <c r="O36" s="22" t="n">
        <f aca="false">N36*3.6</f>
        <v>19.152</v>
      </c>
      <c r="P36" s="22" t="n">
        <f aca="false">(B36*5/1023)*80/47</f>
        <v>6.92165304382188</v>
      </c>
      <c r="Q36" s="22" t="n">
        <f aca="false">(C36*5/1023)*80/47</f>
        <v>5.27443272810466</v>
      </c>
      <c r="R36" s="22" t="n">
        <f aca="false">(D36*5/1023)*80/47</f>
        <v>7.04644246167925</v>
      </c>
      <c r="S36" s="22" t="n">
        <f aca="false">(E36-512)*49/1000</f>
        <v>7.497</v>
      </c>
      <c r="T36" s="22" t="n">
        <f aca="false">(F36-512)*49/1000</f>
        <v>0.196</v>
      </c>
      <c r="U36" s="22" t="n">
        <f aca="false">(G36-512)*49/1000</f>
        <v>7.252</v>
      </c>
      <c r="V36" s="3"/>
      <c r="W36" s="22" t="n">
        <f aca="false">(N36-N31)*2</f>
        <v>1.06400000000001</v>
      </c>
      <c r="X36" s="22" t="n">
        <f aca="false">(I36-$I$5)/16.6</f>
        <v>0</v>
      </c>
      <c r="Y36" s="22" t="n">
        <f aca="false">(J36-$J$5)/16.6</f>
        <v>0</v>
      </c>
      <c r="Z36" s="3"/>
      <c r="AA36" s="23" t="n">
        <f aca="false">S36*P36</f>
        <v>51.8916328695327</v>
      </c>
      <c r="AB36" s="23" t="n">
        <f aca="false">T36*Q36</f>
        <v>1.03378881470851</v>
      </c>
      <c r="AC36" s="23" t="n">
        <f aca="false">U36*R36</f>
        <v>51.1008007320979</v>
      </c>
      <c r="AD36" s="3"/>
      <c r="AE36" s="23" t="n">
        <f aca="false">AA36*0.1+AE35</f>
        <v>125.498334061272</v>
      </c>
      <c r="AF36" s="23" t="n">
        <f aca="false">AB36*0.1+AF35</f>
        <v>2.14621243318567</v>
      </c>
      <c r="AG36" s="23" t="n">
        <f aca="false">AC36*0.1+AG35</f>
        <v>133.391613319191</v>
      </c>
      <c r="AH36" s="3"/>
      <c r="AI36" s="24" t="n">
        <f aca="false">H36/1000</f>
        <v>0.358</v>
      </c>
      <c r="AJ36" s="21" t="n">
        <f aca="false">AI36*N36</f>
        <v>1.90456</v>
      </c>
      <c r="AK36" s="25" t="n">
        <f aca="false">IF(AA36=0,0,AJ36/AA36)</f>
        <v>0.0367026415373842</v>
      </c>
      <c r="AL36" s="3"/>
      <c r="AM36" s="26" t="n">
        <f aca="false">((A36-A35)/18)*10*60</f>
        <v>1333.33333333333</v>
      </c>
      <c r="AN36" s="26" t="n">
        <f aca="false">AM36*8.35</f>
        <v>11133.3333333333</v>
      </c>
      <c r="AO36" s="21" t="n">
        <f aca="false">S36*3.917</f>
        <v>29.365749</v>
      </c>
      <c r="AP36" s="21" t="n">
        <f aca="false">P36*S36</f>
        <v>51.8916328695327</v>
      </c>
      <c r="AQ36" s="22" t="n">
        <f aca="false">AO36*3.14*AN36/30/1000</f>
        <v>34.2195810236</v>
      </c>
      <c r="AR36" s="25" t="n">
        <f aca="false">IF(AP36=0,0,AQ36/AP36)</f>
        <v>0.659443134303285</v>
      </c>
      <c r="AT36" s="21" t="n">
        <f aca="false">M36/10</f>
        <v>0.68096</v>
      </c>
    </row>
    <row r="37" customFormat="false" ht="15" hidden="false" customHeight="false" outlineLevel="0" collapsed="false">
      <c r="A37" s="0" t="n">
        <v>554</v>
      </c>
      <c r="B37" s="0" t="n">
        <v>837</v>
      </c>
      <c r="C37" s="0" t="n">
        <v>635</v>
      </c>
      <c r="D37" s="0" t="n">
        <v>853</v>
      </c>
      <c r="E37" s="0" t="n">
        <v>656</v>
      </c>
      <c r="F37" s="0" t="n">
        <v>516</v>
      </c>
      <c r="G37" s="0" t="n">
        <v>656</v>
      </c>
      <c r="H37" s="0" t="n">
        <v>0</v>
      </c>
      <c r="I37" s="20"/>
      <c r="J37" s="20"/>
      <c r="K37" s="3"/>
      <c r="L37" s="21" t="n">
        <f aca="false">L36+0.1</f>
        <v>3.3</v>
      </c>
      <c r="M37" s="21" t="n">
        <f aca="false">A37*0.0133</f>
        <v>7.3682</v>
      </c>
      <c r="N37" s="22" t="n">
        <f aca="false">(M37-M36)*10</f>
        <v>5.586</v>
      </c>
      <c r="O37" s="22" t="n">
        <f aca="false">N37*3.6</f>
        <v>20.1096</v>
      </c>
      <c r="P37" s="22" t="n">
        <f aca="false">(B37*5/1023)*80/47</f>
        <v>6.96324951644101</v>
      </c>
      <c r="Q37" s="22" t="n">
        <f aca="false">(C37*5/1023)*80/47</f>
        <v>5.28275202262848</v>
      </c>
      <c r="R37" s="22" t="n">
        <f aca="false">(D37*5/1023)*80/47</f>
        <v>7.0963582288222</v>
      </c>
      <c r="S37" s="22" t="n">
        <f aca="false">(E37-512)*49/1000</f>
        <v>7.056</v>
      </c>
      <c r="T37" s="22" t="n">
        <f aca="false">(F37-512)*49/1000</f>
        <v>0.196</v>
      </c>
      <c r="U37" s="22" t="n">
        <f aca="false">(G37-512)*49/1000</f>
        <v>7.056</v>
      </c>
      <c r="V37" s="3"/>
      <c r="W37" s="22" t="n">
        <f aca="false">(N37-N32)*2</f>
        <v>1.59599999999999</v>
      </c>
      <c r="X37" s="22" t="n">
        <f aca="false">(I37-$I$5)/16.6</f>
        <v>0</v>
      </c>
      <c r="Y37" s="22" t="n">
        <f aca="false">(J37-$J$5)/16.6</f>
        <v>0</v>
      </c>
      <c r="Z37" s="3"/>
      <c r="AA37" s="23" t="n">
        <f aca="false">S37*P37</f>
        <v>49.1326885880077</v>
      </c>
      <c r="AB37" s="23" t="n">
        <f aca="false">T37*Q37</f>
        <v>1.03541939643518</v>
      </c>
      <c r="AC37" s="23" t="n">
        <f aca="false">U37*R37</f>
        <v>50.0719036625694</v>
      </c>
      <c r="AD37" s="3"/>
      <c r="AE37" s="23" t="n">
        <f aca="false">AA37*0.1+AE36</f>
        <v>130.411602920072</v>
      </c>
      <c r="AF37" s="23" t="n">
        <f aca="false">AB37*0.1+AF36</f>
        <v>2.24975437282918</v>
      </c>
      <c r="AG37" s="23" t="n">
        <f aca="false">AC37*0.1+AG36</f>
        <v>138.398803685448</v>
      </c>
      <c r="AH37" s="3"/>
      <c r="AI37" s="24" t="n">
        <f aca="false">H37/1000</f>
        <v>0</v>
      </c>
      <c r="AJ37" s="21" t="n">
        <f aca="false">AI37*N37</f>
        <v>0</v>
      </c>
      <c r="AK37" s="25" t="n">
        <f aca="false">IF(AA37=0,0,AJ37/AA37)</f>
        <v>0</v>
      </c>
      <c r="AL37" s="3"/>
      <c r="AM37" s="26" t="n">
        <f aca="false">((A37-A36)/18)*10*60</f>
        <v>1400</v>
      </c>
      <c r="AN37" s="26" t="n">
        <f aca="false">AM37*8.35</f>
        <v>11690</v>
      </c>
      <c r="AO37" s="21" t="n">
        <f aca="false">S37*3.917</f>
        <v>27.638352</v>
      </c>
      <c r="AP37" s="21" t="n">
        <f aca="false">P37*S37</f>
        <v>49.1326885880077</v>
      </c>
      <c r="AQ37" s="22" t="n">
        <f aca="false">AO37*3.14*AN37/30/1000</f>
        <v>33.81699771744</v>
      </c>
      <c r="AR37" s="25" t="n">
        <f aca="false">IF(AP37=0,0,AQ37/AP37)</f>
        <v>0.688278998957407</v>
      </c>
      <c r="AT37" s="21" t="n">
        <f aca="false">M37/10</f>
        <v>0.73682</v>
      </c>
    </row>
    <row r="38" customFormat="false" ht="15" hidden="false" customHeight="false" outlineLevel="0" collapsed="false">
      <c r="A38" s="0" t="n">
        <v>596</v>
      </c>
      <c r="B38" s="0" t="n">
        <v>840</v>
      </c>
      <c r="C38" s="0" t="n">
        <v>638</v>
      </c>
      <c r="D38" s="0" t="n">
        <v>854</v>
      </c>
      <c r="E38" s="0" t="n">
        <v>652</v>
      </c>
      <c r="F38" s="0" t="n">
        <v>515</v>
      </c>
      <c r="G38" s="0" t="n">
        <v>654</v>
      </c>
      <c r="H38" s="0" t="n">
        <v>0</v>
      </c>
      <c r="I38" s="20"/>
      <c r="J38" s="20"/>
      <c r="K38" s="3"/>
      <c r="L38" s="21" t="n">
        <f aca="false">L37+0.1</f>
        <v>3.4</v>
      </c>
      <c r="M38" s="21" t="n">
        <f aca="false">A38*0.0133</f>
        <v>7.9268</v>
      </c>
      <c r="N38" s="22" t="n">
        <f aca="false">(M38-M37)*10</f>
        <v>5.586</v>
      </c>
      <c r="O38" s="22" t="n">
        <f aca="false">N38*3.6</f>
        <v>20.1096</v>
      </c>
      <c r="P38" s="22" t="n">
        <f aca="false">(B38*5/1023)*80/47</f>
        <v>6.98820740001248</v>
      </c>
      <c r="Q38" s="22" t="n">
        <f aca="false">(C38*5/1023)*80/47</f>
        <v>5.30770990619995</v>
      </c>
      <c r="R38" s="22" t="n">
        <f aca="false">(D38*5/1023)*80/47</f>
        <v>7.10467752334602</v>
      </c>
      <c r="S38" s="22" t="n">
        <f aca="false">(E38-512)*49/1000</f>
        <v>6.86</v>
      </c>
      <c r="T38" s="22" t="n">
        <f aca="false">(F38-512)*49/1000</f>
        <v>0.147</v>
      </c>
      <c r="U38" s="22" t="n">
        <f aca="false">(G38-512)*49/1000</f>
        <v>6.958</v>
      </c>
      <c r="V38" s="3"/>
      <c r="W38" s="22" t="n">
        <f aca="false">(N38-N33)*2</f>
        <v>1.06400000000001</v>
      </c>
      <c r="X38" s="22" t="n">
        <f aca="false">(I38-$I$5)/16.6</f>
        <v>0</v>
      </c>
      <c r="Y38" s="22" t="n">
        <f aca="false">(J38-$J$5)/16.6</f>
        <v>0</v>
      </c>
      <c r="Z38" s="3"/>
      <c r="AA38" s="23" t="n">
        <f aca="false">S38*P38</f>
        <v>47.9391027640856</v>
      </c>
      <c r="AB38" s="23" t="n">
        <f aca="false">T38*Q38</f>
        <v>0.780233356211393</v>
      </c>
      <c r="AC38" s="23" t="n">
        <f aca="false">U38*R38</f>
        <v>49.4343462074416</v>
      </c>
      <c r="AD38" s="3"/>
      <c r="AE38" s="23" t="n">
        <f aca="false">AA38*0.1+AE37</f>
        <v>135.205513196481</v>
      </c>
      <c r="AF38" s="23" t="n">
        <f aca="false">AB38*0.1+AF37</f>
        <v>2.32777770845032</v>
      </c>
      <c r="AG38" s="23" t="n">
        <f aca="false">AC38*0.1+AG37</f>
        <v>143.342238306192</v>
      </c>
      <c r="AH38" s="3"/>
      <c r="AI38" s="24" t="n">
        <f aca="false">H38/1000</f>
        <v>0</v>
      </c>
      <c r="AJ38" s="21" t="n">
        <f aca="false">AI38*N38</f>
        <v>0</v>
      </c>
      <c r="AK38" s="25" t="n">
        <f aca="false">IF(AA38=0,0,AJ38/AA38)</f>
        <v>0</v>
      </c>
      <c r="AL38" s="3"/>
      <c r="AM38" s="26" t="n">
        <f aca="false">((A38-A37)/18)*10*60</f>
        <v>1400</v>
      </c>
      <c r="AN38" s="26" t="n">
        <f aca="false">AM38*8.35</f>
        <v>11690</v>
      </c>
      <c r="AO38" s="21" t="n">
        <f aca="false">S38*3.917</f>
        <v>26.87062</v>
      </c>
      <c r="AP38" s="21" t="n">
        <f aca="false">P38*S38</f>
        <v>47.9391027640856</v>
      </c>
      <c r="AQ38" s="22" t="n">
        <f aca="false">AO38*3.14*AN38/30/1000</f>
        <v>32.8776366697333</v>
      </c>
      <c r="AR38" s="25" t="n">
        <f aca="false">IF(AP38=0,0,AQ38/AP38)</f>
        <v>0.685820859675417</v>
      </c>
      <c r="AT38" s="21" t="n">
        <f aca="false">M38/10</f>
        <v>0.79268</v>
      </c>
    </row>
    <row r="39" customFormat="false" ht="15" hidden="false" customHeight="false" outlineLevel="0" collapsed="false">
      <c r="A39" s="0" t="n">
        <v>638</v>
      </c>
      <c r="B39" s="0" t="n">
        <v>845</v>
      </c>
      <c r="C39" s="0" t="n">
        <v>640</v>
      </c>
      <c r="D39" s="0" t="n">
        <v>859</v>
      </c>
      <c r="E39" s="0" t="n">
        <v>648</v>
      </c>
      <c r="F39" s="0" t="n">
        <v>516</v>
      </c>
      <c r="G39" s="0" t="n">
        <v>646</v>
      </c>
      <c r="H39" s="0" t="n">
        <v>0</v>
      </c>
      <c r="I39" s="20"/>
      <c r="J39" s="20"/>
      <c r="K39" s="3"/>
      <c r="L39" s="21" t="n">
        <f aca="false">L38+0.1</f>
        <v>3.5</v>
      </c>
      <c r="M39" s="21" t="n">
        <f aca="false">A39*0.0133</f>
        <v>8.4854</v>
      </c>
      <c r="N39" s="22" t="n">
        <f aca="false">(M39-M38)*10</f>
        <v>5.58599999999999</v>
      </c>
      <c r="O39" s="22" t="n">
        <f aca="false">N39*3.6</f>
        <v>20.1096</v>
      </c>
      <c r="P39" s="22" t="n">
        <f aca="false">(B39*5/1023)*80/47</f>
        <v>7.0298038726316</v>
      </c>
      <c r="Q39" s="22" t="n">
        <f aca="false">(C39*5/1023)*80/47</f>
        <v>5.3243484952476</v>
      </c>
      <c r="R39" s="22" t="n">
        <f aca="false">(D39*5/1023)*80/47</f>
        <v>7.14627399596514</v>
      </c>
      <c r="S39" s="22" t="n">
        <f aca="false">(E39-512)*49/1000</f>
        <v>6.664</v>
      </c>
      <c r="T39" s="22" t="n">
        <f aca="false">(F39-512)*49/1000</f>
        <v>0.196</v>
      </c>
      <c r="U39" s="22" t="n">
        <f aca="false">(G39-512)*49/1000</f>
        <v>6.566</v>
      </c>
      <c r="V39" s="3"/>
      <c r="W39" s="22" t="n">
        <f aca="false">(N39-N34)*2</f>
        <v>0.531999999999986</v>
      </c>
      <c r="X39" s="22" t="n">
        <f aca="false">(I39-$I$5)/16.6</f>
        <v>0</v>
      </c>
      <c r="Y39" s="22" t="n">
        <f aca="false">(J39-$J$5)/16.6</f>
        <v>0</v>
      </c>
      <c r="Z39" s="3"/>
      <c r="AA39" s="23" t="n">
        <f aca="false">S39*P39</f>
        <v>46.846613007217</v>
      </c>
      <c r="AB39" s="23" t="n">
        <f aca="false">T39*Q39</f>
        <v>1.04357230506853</v>
      </c>
      <c r="AC39" s="23" t="n">
        <f aca="false">U39*R39</f>
        <v>46.9224350575071</v>
      </c>
      <c r="AD39" s="3"/>
      <c r="AE39" s="23" t="n">
        <f aca="false">AA39*0.1+AE38</f>
        <v>139.890174497203</v>
      </c>
      <c r="AF39" s="23" t="n">
        <f aca="false">AB39*0.1+AF38</f>
        <v>2.43213493895718</v>
      </c>
      <c r="AG39" s="23" t="n">
        <f aca="false">AC39*0.1+AG38</f>
        <v>148.034481811942</v>
      </c>
      <c r="AH39" s="3"/>
      <c r="AI39" s="24" t="n">
        <f aca="false">H39/1000</f>
        <v>0</v>
      </c>
      <c r="AJ39" s="21" t="n">
        <f aca="false">AI39*N39</f>
        <v>0</v>
      </c>
      <c r="AK39" s="25" t="n">
        <f aca="false">IF(AA39=0,0,AJ39/AA39)</f>
        <v>0</v>
      </c>
      <c r="AL39" s="3"/>
      <c r="AM39" s="26" t="n">
        <f aca="false">((A39-A38)/18)*10*60</f>
        <v>1400</v>
      </c>
      <c r="AN39" s="26" t="n">
        <f aca="false">AM39*8.35</f>
        <v>11690</v>
      </c>
      <c r="AO39" s="21" t="n">
        <f aca="false">S39*3.917</f>
        <v>26.102888</v>
      </c>
      <c r="AP39" s="21" t="n">
        <f aca="false">P39*S39</f>
        <v>46.846613007217</v>
      </c>
      <c r="AQ39" s="22" t="n">
        <f aca="false">AO39*3.14*AN39/30/1000</f>
        <v>31.9382756220267</v>
      </c>
      <c r="AR39" s="25" t="n">
        <f aca="false">IF(AP39=0,0,AQ39/AP39)</f>
        <v>0.681762748079704</v>
      </c>
      <c r="AT39" s="21" t="n">
        <f aca="false">M39/10</f>
        <v>0.84854</v>
      </c>
    </row>
    <row r="40" customFormat="false" ht="15" hidden="false" customHeight="false" outlineLevel="0" collapsed="false">
      <c r="A40" s="0" t="n">
        <v>680</v>
      </c>
      <c r="B40" s="0" t="n">
        <v>849</v>
      </c>
      <c r="C40" s="0" t="n">
        <v>643</v>
      </c>
      <c r="D40" s="0" t="n">
        <v>862</v>
      </c>
      <c r="E40" s="0" t="n">
        <v>641</v>
      </c>
      <c r="F40" s="0" t="n">
        <v>514</v>
      </c>
      <c r="G40" s="0" t="n">
        <v>640</v>
      </c>
      <c r="H40" s="0" t="n">
        <v>0</v>
      </c>
      <c r="I40" s="20"/>
      <c r="J40" s="20"/>
      <c r="K40" s="3"/>
      <c r="L40" s="21" t="n">
        <f aca="false">L39+0.1</f>
        <v>3.6</v>
      </c>
      <c r="M40" s="21" t="n">
        <f aca="false">A40*0.0133</f>
        <v>9.044</v>
      </c>
      <c r="N40" s="22" t="n">
        <f aca="false">(M40-M39)*10</f>
        <v>5.586</v>
      </c>
      <c r="O40" s="22" t="n">
        <f aca="false">N40*3.6</f>
        <v>20.1096</v>
      </c>
      <c r="P40" s="22" t="n">
        <f aca="false">(B40*5/1023)*80/47</f>
        <v>7.0630810507269</v>
      </c>
      <c r="Q40" s="22" t="n">
        <f aca="false">(C40*5/1023)*80/47</f>
        <v>5.34930637881908</v>
      </c>
      <c r="R40" s="22" t="n">
        <f aca="false">(D40*5/1023)*80/47</f>
        <v>7.17123187953662</v>
      </c>
      <c r="S40" s="22" t="n">
        <f aca="false">(E40-512)*49/1000</f>
        <v>6.321</v>
      </c>
      <c r="T40" s="22" t="n">
        <f aca="false">(F40-512)*49/1000</f>
        <v>0.098</v>
      </c>
      <c r="U40" s="22" t="n">
        <f aca="false">(G40-512)*49/1000</f>
        <v>6.272</v>
      </c>
      <c r="V40" s="3"/>
      <c r="W40" s="22" t="n">
        <f aca="false">(N40-N35)*2</f>
        <v>0.532000000000004</v>
      </c>
      <c r="X40" s="22" t="n">
        <f aca="false">(I40-$I$5)/16.6</f>
        <v>0</v>
      </c>
      <c r="Y40" s="22" t="n">
        <f aca="false">(J40-$J$5)/16.6</f>
        <v>0</v>
      </c>
      <c r="Z40" s="3"/>
      <c r="AA40" s="23" t="n">
        <f aca="false">S40*P40</f>
        <v>44.6457353216447</v>
      </c>
      <c r="AB40" s="23" t="n">
        <f aca="false">T40*Q40</f>
        <v>0.52423202512427</v>
      </c>
      <c r="AC40" s="23" t="n">
        <f aca="false">U40*R40</f>
        <v>44.9779663484537</v>
      </c>
      <c r="AD40" s="3"/>
      <c r="AE40" s="23" t="n">
        <f aca="false">AA40*0.1+AE39</f>
        <v>144.354748029367</v>
      </c>
      <c r="AF40" s="23" t="n">
        <f aca="false">AB40*0.1+AF39</f>
        <v>2.4845581414696</v>
      </c>
      <c r="AG40" s="23" t="n">
        <f aca="false">AC40*0.1+AG39</f>
        <v>152.532278446788</v>
      </c>
      <c r="AH40" s="3"/>
      <c r="AI40" s="24" t="n">
        <f aca="false">H40/1000</f>
        <v>0</v>
      </c>
      <c r="AJ40" s="21" t="n">
        <f aca="false">AI40*N40</f>
        <v>0</v>
      </c>
      <c r="AK40" s="25" t="n">
        <f aca="false">IF(AA40=0,0,AJ40/AA40)</f>
        <v>0</v>
      </c>
      <c r="AL40" s="3"/>
      <c r="AM40" s="26" t="n">
        <f aca="false">((A40-A39)/18)*10*60</f>
        <v>1400</v>
      </c>
      <c r="AN40" s="26" t="n">
        <f aca="false">AM40*8.35</f>
        <v>11690</v>
      </c>
      <c r="AO40" s="21" t="n">
        <f aca="false">S40*3.917</f>
        <v>24.759357</v>
      </c>
      <c r="AP40" s="21" t="n">
        <f aca="false">P40*S40</f>
        <v>44.6457353216447</v>
      </c>
      <c r="AQ40" s="22" t="n">
        <f aca="false">AO40*3.14*AN40/30/1000</f>
        <v>30.29439378854</v>
      </c>
      <c r="AR40" s="25" t="n">
        <f aca="false">IF(AP40=0,0,AQ40/AP40)</f>
        <v>0.678550673883805</v>
      </c>
      <c r="AT40" s="21" t="n">
        <f aca="false">M40/10</f>
        <v>0.9044</v>
      </c>
    </row>
    <row r="41" customFormat="false" ht="15" hidden="false" customHeight="false" outlineLevel="0" collapsed="false">
      <c r="A41" s="0" t="n">
        <v>724</v>
      </c>
      <c r="B41" s="0" t="n">
        <v>850</v>
      </c>
      <c r="C41" s="0" t="n">
        <v>643</v>
      </c>
      <c r="D41" s="0" t="n">
        <v>865</v>
      </c>
      <c r="E41" s="0" t="n">
        <v>640</v>
      </c>
      <c r="F41" s="0" t="n">
        <v>516</v>
      </c>
      <c r="G41" s="0" t="n">
        <v>640</v>
      </c>
      <c r="H41" s="0" t="n">
        <v>179</v>
      </c>
      <c r="I41" s="20"/>
      <c r="J41" s="20"/>
      <c r="K41" s="3"/>
      <c r="L41" s="21" t="n">
        <f aca="false">L40+0.1</f>
        <v>3.7</v>
      </c>
      <c r="M41" s="21" t="n">
        <f aca="false">A41*0.0133</f>
        <v>9.6292</v>
      </c>
      <c r="N41" s="22" t="n">
        <f aca="false">(M41-M40)*10</f>
        <v>5.852</v>
      </c>
      <c r="O41" s="22" t="n">
        <f aca="false">N41*3.6</f>
        <v>21.0672</v>
      </c>
      <c r="P41" s="22" t="n">
        <f aca="false">(B41*5/1023)*80/47</f>
        <v>7.07140034525072</v>
      </c>
      <c r="Q41" s="22" t="n">
        <f aca="false">(C41*5/1023)*80/47</f>
        <v>5.34930637881908</v>
      </c>
      <c r="R41" s="22" t="n">
        <f aca="false">(D41*5/1023)*80/47</f>
        <v>7.19618976310809</v>
      </c>
      <c r="S41" s="22" t="n">
        <f aca="false">(E41-512)*49/1000</f>
        <v>6.272</v>
      </c>
      <c r="T41" s="22" t="n">
        <f aca="false">(F41-512)*49/1000</f>
        <v>0.196</v>
      </c>
      <c r="U41" s="22" t="n">
        <f aca="false">(G41-512)*49/1000</f>
        <v>6.272</v>
      </c>
      <c r="V41" s="3"/>
      <c r="W41" s="22" t="n">
        <f aca="false">(N41-N36)*2</f>
        <v>1.06400000000001</v>
      </c>
      <c r="X41" s="22" t="n">
        <f aca="false">(I41-$I$5)/16.6</f>
        <v>0</v>
      </c>
      <c r="Y41" s="22" t="n">
        <f aca="false">(J41-$J$5)/16.6</f>
        <v>0</v>
      </c>
      <c r="Z41" s="3"/>
      <c r="AA41" s="23" t="n">
        <f aca="false">S41*P41</f>
        <v>44.3518229654125</v>
      </c>
      <c r="AB41" s="23" t="n">
        <f aca="false">T41*Q41</f>
        <v>1.04846405024854</v>
      </c>
      <c r="AC41" s="23" t="n">
        <f aca="false">U41*R41</f>
        <v>45.1345021942139</v>
      </c>
      <c r="AD41" s="3"/>
      <c r="AE41" s="23" t="n">
        <f aca="false">AA41*0.1+AE40</f>
        <v>148.789930325908</v>
      </c>
      <c r="AF41" s="23" t="n">
        <f aca="false">AB41*0.1+AF40</f>
        <v>2.58940454649446</v>
      </c>
      <c r="AG41" s="23" t="n">
        <f aca="false">AC41*0.1+AG40</f>
        <v>157.045728666209</v>
      </c>
      <c r="AH41" s="3"/>
      <c r="AI41" s="24" t="n">
        <f aca="false">H41/1000</f>
        <v>0.179</v>
      </c>
      <c r="AJ41" s="21" t="n">
        <f aca="false">AI41*N41</f>
        <v>1.047508</v>
      </c>
      <c r="AK41" s="25" t="n">
        <f aca="false">IF(AA41=0,0,AJ41/AA41)</f>
        <v>0.0236181498293067</v>
      </c>
      <c r="AL41" s="3"/>
      <c r="AM41" s="26" t="n">
        <f aca="false">((A41-A40)/18)*10*60</f>
        <v>1466.66666666667</v>
      </c>
      <c r="AN41" s="26" t="n">
        <f aca="false">AM41*8.35</f>
        <v>12246.6666666667</v>
      </c>
      <c r="AO41" s="21" t="n">
        <f aca="false">S41*3.917</f>
        <v>24.567424</v>
      </c>
      <c r="AP41" s="21" t="n">
        <f aca="false">P41*S41</f>
        <v>44.3518229654125</v>
      </c>
      <c r="AQ41" s="22" t="n">
        <f aca="false">AO41*3.14*AN41/30/1000</f>
        <v>31.4909608374044</v>
      </c>
      <c r="AR41" s="25" t="n">
        <f aca="false">IF(AP41=0,0,AQ41/AP41)</f>
        <v>0.710026301781608</v>
      </c>
      <c r="AT41" s="21" t="n">
        <f aca="false">M41/10</f>
        <v>0.96292</v>
      </c>
    </row>
    <row r="42" customFormat="false" ht="15" hidden="false" customHeight="false" outlineLevel="0" collapsed="false">
      <c r="A42" s="0" t="n">
        <v>766</v>
      </c>
      <c r="B42" s="0" t="n">
        <v>853</v>
      </c>
      <c r="C42" s="0" t="n">
        <v>645</v>
      </c>
      <c r="D42" s="0" t="n">
        <v>865</v>
      </c>
      <c r="E42" s="0" t="n">
        <v>639</v>
      </c>
      <c r="F42" s="0" t="n">
        <v>514</v>
      </c>
      <c r="G42" s="0" t="n">
        <v>640</v>
      </c>
      <c r="H42" s="0" t="n">
        <v>0</v>
      </c>
      <c r="I42" s="20"/>
      <c r="J42" s="20"/>
      <c r="K42" s="3"/>
      <c r="L42" s="21" t="n">
        <f aca="false">L41+0.1</f>
        <v>3.8</v>
      </c>
      <c r="M42" s="21" t="n">
        <f aca="false">A42*0.0133</f>
        <v>10.1878</v>
      </c>
      <c r="N42" s="22" t="n">
        <f aca="false">(M42-M41)*10</f>
        <v>5.586</v>
      </c>
      <c r="O42" s="22" t="n">
        <f aca="false">N42*3.6</f>
        <v>20.1096</v>
      </c>
      <c r="P42" s="22" t="n">
        <f aca="false">(B42*5/1023)*80/47</f>
        <v>7.0963582288222</v>
      </c>
      <c r="Q42" s="22" t="n">
        <f aca="false">(C42*5/1023)*80/47</f>
        <v>5.36594496786672</v>
      </c>
      <c r="R42" s="22" t="n">
        <f aca="false">(D42*5/1023)*80/47</f>
        <v>7.19618976310809</v>
      </c>
      <c r="S42" s="22" t="n">
        <f aca="false">(E42-512)*49/1000</f>
        <v>6.223</v>
      </c>
      <c r="T42" s="22" t="n">
        <f aca="false">(F42-512)*49/1000</f>
        <v>0.098</v>
      </c>
      <c r="U42" s="22" t="n">
        <f aca="false">(G42-512)*49/1000</f>
        <v>6.272</v>
      </c>
      <c r="V42" s="3"/>
      <c r="W42" s="22" t="n">
        <f aca="false">(N42-N37)*2</f>
        <v>0</v>
      </c>
      <c r="X42" s="22" t="n">
        <f aca="false">(I42-$I$5)/16.6</f>
        <v>0</v>
      </c>
      <c r="Y42" s="22" t="n">
        <f aca="false">(J42-$J$5)/16.6</f>
        <v>0</v>
      </c>
      <c r="Z42" s="3"/>
      <c r="AA42" s="23" t="n">
        <f aca="false">S42*P42</f>
        <v>44.1606372579605</v>
      </c>
      <c r="AB42" s="23" t="n">
        <f aca="false">T42*Q42</f>
        <v>0.525862606850939</v>
      </c>
      <c r="AC42" s="23" t="n">
        <f aca="false">U42*R42</f>
        <v>45.1345021942139</v>
      </c>
      <c r="AD42" s="3"/>
      <c r="AE42" s="23" t="n">
        <f aca="false">AA42*0.1+AE41</f>
        <v>153.205994051704</v>
      </c>
      <c r="AF42" s="23" t="n">
        <f aca="false">AB42*0.1+AF41</f>
        <v>2.64199080717955</v>
      </c>
      <c r="AG42" s="23" t="n">
        <f aca="false">AC42*0.1+AG41</f>
        <v>161.559178885631</v>
      </c>
      <c r="AH42" s="3"/>
      <c r="AI42" s="24" t="n">
        <f aca="false">H42/1000</f>
        <v>0</v>
      </c>
      <c r="AJ42" s="21" t="n">
        <f aca="false">AI42*N42</f>
        <v>0</v>
      </c>
      <c r="AK42" s="25" t="n">
        <f aca="false">IF(AA42=0,0,AJ42/AA42)</f>
        <v>0</v>
      </c>
      <c r="AL42" s="3"/>
      <c r="AM42" s="26" t="n">
        <f aca="false">((A42-A41)/18)*10*60</f>
        <v>1400</v>
      </c>
      <c r="AN42" s="26" t="n">
        <f aca="false">AM42*8.35</f>
        <v>11690</v>
      </c>
      <c r="AO42" s="21" t="n">
        <f aca="false">S42*3.917</f>
        <v>24.375491</v>
      </c>
      <c r="AP42" s="21" t="n">
        <f aca="false">P42*S42</f>
        <v>44.1606372579605</v>
      </c>
      <c r="AQ42" s="22" t="n">
        <f aca="false">AO42*3.14*AN42/30/1000</f>
        <v>29.8247132646867</v>
      </c>
      <c r="AR42" s="25" t="n">
        <f aca="false">IF(AP42=0,0,AQ42/AP42)</f>
        <v>0.675368724651055</v>
      </c>
      <c r="AT42" s="21" t="n">
        <f aca="false">M42/10</f>
        <v>1.01878</v>
      </c>
    </row>
    <row r="43" customFormat="false" ht="15" hidden="false" customHeight="false" outlineLevel="0" collapsed="false">
      <c r="A43" s="0" t="n">
        <v>810</v>
      </c>
      <c r="B43" s="0" t="n">
        <v>855</v>
      </c>
      <c r="C43" s="0" t="n">
        <v>646</v>
      </c>
      <c r="D43" s="0" t="n">
        <v>868</v>
      </c>
      <c r="E43" s="0" t="n">
        <v>631</v>
      </c>
      <c r="F43" s="0" t="n">
        <v>515</v>
      </c>
      <c r="G43" s="0" t="n">
        <v>635</v>
      </c>
      <c r="H43" s="0" t="n">
        <v>0</v>
      </c>
      <c r="I43" s="20"/>
      <c r="J43" s="20"/>
      <c r="K43" s="3"/>
      <c r="L43" s="21" t="n">
        <f aca="false">L42+0.1</f>
        <v>3.9</v>
      </c>
      <c r="M43" s="21" t="n">
        <f aca="false">A43*0.0133</f>
        <v>10.773</v>
      </c>
      <c r="N43" s="22" t="n">
        <f aca="false">(M43-M42)*10</f>
        <v>5.852</v>
      </c>
      <c r="O43" s="22" t="n">
        <f aca="false">N43*3.6</f>
        <v>21.0672</v>
      </c>
      <c r="P43" s="22" t="n">
        <f aca="false">(B43*5/1023)*80/47</f>
        <v>7.11299681786985</v>
      </c>
      <c r="Q43" s="22" t="n">
        <f aca="false">(C43*5/1023)*80/47</f>
        <v>5.37426426239055</v>
      </c>
      <c r="R43" s="22" t="n">
        <f aca="false">(D43*5/1023)*80/47</f>
        <v>7.22114764667956</v>
      </c>
      <c r="S43" s="22" t="n">
        <f aca="false">(E43-512)*49/1000</f>
        <v>5.831</v>
      </c>
      <c r="T43" s="22" t="n">
        <f aca="false">(F43-512)*49/1000</f>
        <v>0.147</v>
      </c>
      <c r="U43" s="22" t="n">
        <f aca="false">(G43-512)*49/1000</f>
        <v>6.027</v>
      </c>
      <c r="V43" s="3"/>
      <c r="W43" s="22" t="n">
        <f aca="false">(N43-N38)*2</f>
        <v>0.532000000000004</v>
      </c>
      <c r="X43" s="22" t="n">
        <f aca="false">(I43-$I$5)/16.6</f>
        <v>0</v>
      </c>
      <c r="Y43" s="22" t="n">
        <f aca="false">(J43-$J$5)/16.6</f>
        <v>0</v>
      </c>
      <c r="Z43" s="3"/>
      <c r="AA43" s="23" t="n">
        <f aca="false">S43*P43</f>
        <v>41.4758844449991</v>
      </c>
      <c r="AB43" s="23" t="n">
        <f aca="false">T43*Q43</f>
        <v>0.790016846571411</v>
      </c>
      <c r="AC43" s="23" t="n">
        <f aca="false">U43*R43</f>
        <v>43.5218568665377</v>
      </c>
      <c r="AD43" s="3"/>
      <c r="AE43" s="23" t="n">
        <f aca="false">AA43*0.1+AE42</f>
        <v>157.353582496204</v>
      </c>
      <c r="AF43" s="23" t="n">
        <f aca="false">AB43*0.1+AF42</f>
        <v>2.72099249183669</v>
      </c>
      <c r="AG43" s="23" t="n">
        <f aca="false">AC43*0.1+AG42</f>
        <v>165.911364572284</v>
      </c>
      <c r="AH43" s="3"/>
      <c r="AI43" s="24" t="n">
        <f aca="false">H43/1000</f>
        <v>0</v>
      </c>
      <c r="AJ43" s="21" t="n">
        <f aca="false">AI43*N43</f>
        <v>0</v>
      </c>
      <c r="AK43" s="25" t="n">
        <f aca="false">IF(AA43=0,0,AJ43/AA43)</f>
        <v>0</v>
      </c>
      <c r="AL43" s="3"/>
      <c r="AM43" s="26" t="n">
        <f aca="false">((A43-A42)/18)*10*60</f>
        <v>1466.66666666667</v>
      </c>
      <c r="AN43" s="26" t="n">
        <f aca="false">AM43*8.35</f>
        <v>12246.6666666667</v>
      </c>
      <c r="AO43" s="21" t="n">
        <f aca="false">S43*3.917</f>
        <v>22.840027</v>
      </c>
      <c r="AP43" s="21" t="n">
        <f aca="false">P43*S43</f>
        <v>41.4758844449991</v>
      </c>
      <c r="AQ43" s="22" t="n">
        <f aca="false">AO43*3.14*AN43/30/1000</f>
        <v>29.2767526535244</v>
      </c>
      <c r="AR43" s="25" t="n">
        <f aca="false">IF(AP43=0,0,AQ43/AP43)</f>
        <v>0.705874101186394</v>
      </c>
      <c r="AT43" s="21" t="n">
        <f aca="false">M43/10</f>
        <v>1.0773</v>
      </c>
    </row>
    <row r="44" customFormat="false" ht="15" hidden="false" customHeight="false" outlineLevel="0" collapsed="false">
      <c r="A44" s="0" t="n">
        <v>854</v>
      </c>
      <c r="B44" s="0" t="n">
        <v>859</v>
      </c>
      <c r="C44" s="0" t="n">
        <v>646</v>
      </c>
      <c r="D44" s="0" t="n">
        <v>871</v>
      </c>
      <c r="E44" s="0" t="n">
        <v>632</v>
      </c>
      <c r="F44" s="0" t="n">
        <v>516</v>
      </c>
      <c r="G44" s="0" t="n">
        <v>632</v>
      </c>
      <c r="H44" s="0" t="n">
        <v>716</v>
      </c>
      <c r="I44" s="20"/>
      <c r="J44" s="20"/>
      <c r="K44" s="3"/>
      <c r="L44" s="21" t="n">
        <f aca="false">L43+0.1</f>
        <v>4</v>
      </c>
      <c r="M44" s="21" t="n">
        <f aca="false">A44*0.0133</f>
        <v>11.3582</v>
      </c>
      <c r="N44" s="22" t="n">
        <f aca="false">(M44-M43)*10</f>
        <v>5.85199999999999</v>
      </c>
      <c r="O44" s="22" t="n">
        <f aca="false">N44*3.6</f>
        <v>21.0672</v>
      </c>
      <c r="P44" s="22" t="n">
        <f aca="false">(B44*5/1023)*80/47</f>
        <v>7.14627399596514</v>
      </c>
      <c r="Q44" s="22" t="n">
        <f aca="false">(C44*5/1023)*80/47</f>
        <v>5.37426426239055</v>
      </c>
      <c r="R44" s="22" t="n">
        <f aca="false">(D44*5/1023)*80/47</f>
        <v>7.24610553025103</v>
      </c>
      <c r="S44" s="22" t="n">
        <f aca="false">(E44-512)*49/1000</f>
        <v>5.88</v>
      </c>
      <c r="T44" s="22" t="n">
        <f aca="false">(F44-512)*49/1000</f>
        <v>0.196</v>
      </c>
      <c r="U44" s="22" t="n">
        <f aca="false">(G44-512)*49/1000</f>
        <v>5.88</v>
      </c>
      <c r="V44" s="3"/>
      <c r="W44" s="22" t="n">
        <f aca="false">(N44-N39)*2</f>
        <v>0.531999999999986</v>
      </c>
      <c r="X44" s="22" t="n">
        <f aca="false">(I44-$I$5)/16.6</f>
        <v>0</v>
      </c>
      <c r="Y44" s="22" t="n">
        <f aca="false">(J44-$J$5)/16.6</f>
        <v>0</v>
      </c>
      <c r="Z44" s="3"/>
      <c r="AA44" s="23" t="n">
        <f aca="false">S44*P44</f>
        <v>42.020091096275</v>
      </c>
      <c r="AB44" s="23" t="n">
        <f aca="false">T44*Q44</f>
        <v>1.05335579542855</v>
      </c>
      <c r="AC44" s="23" t="n">
        <f aca="false">U44*R44</f>
        <v>42.6071005178761</v>
      </c>
      <c r="AD44" s="3"/>
      <c r="AE44" s="23" t="n">
        <f aca="false">AA44*0.1+AE43</f>
        <v>161.555591605832</v>
      </c>
      <c r="AF44" s="23" t="n">
        <f aca="false">AB44*0.1+AF43</f>
        <v>2.82632807137955</v>
      </c>
      <c r="AG44" s="23" t="n">
        <f aca="false">AC44*0.1+AG43</f>
        <v>170.172074624072</v>
      </c>
      <c r="AH44" s="3"/>
      <c r="AI44" s="24" t="n">
        <f aca="false">H44/1000</f>
        <v>0.716</v>
      </c>
      <c r="AJ44" s="21" t="n">
        <f aca="false">AI44*N44</f>
        <v>4.19003199999999</v>
      </c>
      <c r="AK44" s="25" t="n">
        <f aca="false">IF(AA44=0,0,AJ44/AA44)</f>
        <v>0.0997149670713452</v>
      </c>
      <c r="AL44" s="3"/>
      <c r="AM44" s="26" t="n">
        <f aca="false">((A44-A43)/18)*10*60</f>
        <v>1466.66666666667</v>
      </c>
      <c r="AN44" s="26" t="n">
        <f aca="false">AM44*8.35</f>
        <v>12246.6666666667</v>
      </c>
      <c r="AO44" s="21" t="n">
        <f aca="false">S44*3.917</f>
        <v>23.03196</v>
      </c>
      <c r="AP44" s="21" t="n">
        <f aca="false">P44*S44</f>
        <v>42.020091096275</v>
      </c>
      <c r="AQ44" s="22" t="n">
        <f aca="false">AO44*3.14*AN44/30/1000</f>
        <v>29.5227757850667</v>
      </c>
      <c r="AR44" s="25" t="n">
        <f aca="false">IF(AP44=0,0,AQ44/AP44)</f>
        <v>0.702587143788553</v>
      </c>
      <c r="AT44" s="21" t="n">
        <f aca="false">M44/10</f>
        <v>1.13582</v>
      </c>
    </row>
    <row r="45" customFormat="false" ht="15" hidden="false" customHeight="false" outlineLevel="0" collapsed="false">
      <c r="A45" s="0" t="n">
        <v>898</v>
      </c>
      <c r="B45" s="0" t="n">
        <v>858</v>
      </c>
      <c r="C45" s="0" t="n">
        <v>647</v>
      </c>
      <c r="D45" s="0" t="n">
        <v>871</v>
      </c>
      <c r="E45" s="0" t="n">
        <v>630</v>
      </c>
      <c r="F45" s="0" t="n">
        <v>516</v>
      </c>
      <c r="G45" s="0" t="n">
        <v>634</v>
      </c>
      <c r="H45" s="0" t="n">
        <v>0</v>
      </c>
      <c r="I45" s="20"/>
      <c r="J45" s="20"/>
      <c r="K45" s="3"/>
      <c r="L45" s="21" t="n">
        <f aca="false">L44+0.1</f>
        <v>4.1</v>
      </c>
      <c r="M45" s="21" t="n">
        <f aca="false">A45*0.0133</f>
        <v>11.9434</v>
      </c>
      <c r="N45" s="22" t="n">
        <f aca="false">(M45-M44)*10</f>
        <v>5.852</v>
      </c>
      <c r="O45" s="22" t="n">
        <f aca="false">N45*3.6</f>
        <v>21.0672</v>
      </c>
      <c r="P45" s="22" t="n">
        <f aca="false">(B45*5/1023)*80/47</f>
        <v>7.13795470144132</v>
      </c>
      <c r="Q45" s="22" t="n">
        <f aca="false">(C45*5/1023)*80/47</f>
        <v>5.38258355691437</v>
      </c>
      <c r="R45" s="22" t="n">
        <f aca="false">(D45*5/1023)*80/47</f>
        <v>7.24610553025103</v>
      </c>
      <c r="S45" s="22" t="n">
        <f aca="false">(E45-512)*49/1000</f>
        <v>5.782</v>
      </c>
      <c r="T45" s="22" t="n">
        <f aca="false">(F45-512)*49/1000</f>
        <v>0.196</v>
      </c>
      <c r="U45" s="22" t="n">
        <f aca="false">(G45-512)*49/1000</f>
        <v>5.978</v>
      </c>
      <c r="V45" s="3"/>
      <c r="W45" s="22" t="n">
        <f aca="false">(N45-N40)*2</f>
        <v>0.532000000000004</v>
      </c>
      <c r="X45" s="22" t="n">
        <f aca="false">(I45-$I$5)/16.6</f>
        <v>0</v>
      </c>
      <c r="Y45" s="22" t="n">
        <f aca="false">(J45-$J$5)/16.6</f>
        <v>0</v>
      </c>
      <c r="Z45" s="3"/>
      <c r="AA45" s="23" t="n">
        <f aca="false">S45*P45</f>
        <v>41.2716540837337</v>
      </c>
      <c r="AB45" s="23" t="n">
        <f aca="false">T45*Q45</f>
        <v>1.05498637715522</v>
      </c>
      <c r="AC45" s="23" t="n">
        <f aca="false">U45*R45</f>
        <v>43.3172188598407</v>
      </c>
      <c r="AD45" s="3"/>
      <c r="AE45" s="23" t="n">
        <f aca="false">AA45*0.1+AE44</f>
        <v>165.682757014205</v>
      </c>
      <c r="AF45" s="23" t="n">
        <f aca="false">AB45*0.1+AF44</f>
        <v>2.93182670909507</v>
      </c>
      <c r="AG45" s="23" t="n">
        <f aca="false">AC45*0.1+AG44</f>
        <v>174.503796510056</v>
      </c>
      <c r="AH45" s="3"/>
      <c r="AI45" s="24" t="n">
        <f aca="false">H45/1000</f>
        <v>0</v>
      </c>
      <c r="AJ45" s="21" t="n">
        <f aca="false">AI45*N45</f>
        <v>0</v>
      </c>
      <c r="AK45" s="25" t="n">
        <f aca="false">IF(AA45=0,0,AJ45/AA45)</f>
        <v>0</v>
      </c>
      <c r="AL45" s="3"/>
      <c r="AM45" s="26" t="n">
        <f aca="false">((A45-A44)/18)*10*60</f>
        <v>1466.66666666667</v>
      </c>
      <c r="AN45" s="26" t="n">
        <f aca="false">AM45*8.35</f>
        <v>12246.6666666667</v>
      </c>
      <c r="AO45" s="21" t="n">
        <f aca="false">S45*3.917</f>
        <v>22.648094</v>
      </c>
      <c r="AP45" s="21" t="n">
        <f aca="false">P45*S45</f>
        <v>41.2716540837337</v>
      </c>
      <c r="AQ45" s="22" t="n">
        <f aca="false">AO45*3.14*AN45/30/1000</f>
        <v>29.0307295219822</v>
      </c>
      <c r="AR45" s="25" t="n">
        <f aca="false">IF(AP45=0,0,AQ45/AP45)</f>
        <v>0.703406009923504</v>
      </c>
      <c r="AT45" s="21" t="n">
        <f aca="false">M45/10</f>
        <v>1.19434</v>
      </c>
    </row>
    <row r="46" customFormat="false" ht="15" hidden="false" customHeight="false" outlineLevel="0" collapsed="false">
      <c r="A46" s="0" t="n">
        <v>942</v>
      </c>
      <c r="B46" s="0" t="n">
        <v>859</v>
      </c>
      <c r="C46" s="0" t="n">
        <v>647</v>
      </c>
      <c r="D46" s="0" t="n">
        <v>872</v>
      </c>
      <c r="E46" s="0" t="n">
        <v>627</v>
      </c>
      <c r="F46" s="0" t="n">
        <v>515</v>
      </c>
      <c r="G46" s="0" t="n">
        <v>628</v>
      </c>
      <c r="H46" s="0" t="n">
        <v>0</v>
      </c>
      <c r="I46" s="20"/>
      <c r="J46" s="20"/>
      <c r="K46" s="3"/>
      <c r="L46" s="21" t="n">
        <f aca="false">L45+0.1</f>
        <v>4.2</v>
      </c>
      <c r="M46" s="21" t="n">
        <f aca="false">A46*0.0133</f>
        <v>12.5286</v>
      </c>
      <c r="N46" s="22" t="n">
        <f aca="false">(M46-M45)*10</f>
        <v>5.852</v>
      </c>
      <c r="O46" s="22" t="n">
        <f aca="false">N46*3.6</f>
        <v>21.0672</v>
      </c>
      <c r="P46" s="22" t="n">
        <f aca="false">(B46*5/1023)*80/47</f>
        <v>7.14627399596514</v>
      </c>
      <c r="Q46" s="22" t="n">
        <f aca="false">(C46*5/1023)*80/47</f>
        <v>5.38258355691437</v>
      </c>
      <c r="R46" s="22" t="n">
        <f aca="false">(D46*5/1023)*80/47</f>
        <v>7.25442482477486</v>
      </c>
      <c r="S46" s="22" t="n">
        <f aca="false">(E46-512)*49/1000</f>
        <v>5.635</v>
      </c>
      <c r="T46" s="22" t="n">
        <f aca="false">(F46-512)*49/1000</f>
        <v>0.147</v>
      </c>
      <c r="U46" s="22" t="n">
        <f aca="false">(G46-512)*49/1000</f>
        <v>5.684</v>
      </c>
      <c r="V46" s="3"/>
      <c r="W46" s="22" t="n">
        <f aca="false">(N46-N41)*2</f>
        <v>0</v>
      </c>
      <c r="X46" s="22" t="n">
        <f aca="false">(I46-$I$5)/16.6</f>
        <v>0</v>
      </c>
      <c r="Y46" s="22" t="n">
        <f aca="false">(J46-$J$5)/16.6</f>
        <v>0</v>
      </c>
      <c r="Z46" s="3"/>
      <c r="AA46" s="23" t="n">
        <f aca="false">S46*P46</f>
        <v>40.2692539672636</v>
      </c>
      <c r="AB46" s="23" t="n">
        <f aca="false">T46*Q46</f>
        <v>0.791239782866413</v>
      </c>
      <c r="AC46" s="23" t="n">
        <f aca="false">U46*R46</f>
        <v>41.2341507040203</v>
      </c>
      <c r="AD46" s="3"/>
      <c r="AE46" s="23" t="n">
        <f aca="false">AA46*0.1+AE45</f>
        <v>169.709682410932</v>
      </c>
      <c r="AF46" s="23" t="n">
        <f aca="false">AB46*0.1+AF45</f>
        <v>3.01095068738171</v>
      </c>
      <c r="AG46" s="23" t="n">
        <f aca="false">AC46*0.1+AG45</f>
        <v>178.627211580458</v>
      </c>
      <c r="AH46" s="3"/>
      <c r="AI46" s="24" t="n">
        <f aca="false">H46/1000</f>
        <v>0</v>
      </c>
      <c r="AJ46" s="21" t="n">
        <f aca="false">AI46*N46</f>
        <v>0</v>
      </c>
      <c r="AK46" s="25" t="n">
        <f aca="false">IF(AA46=0,0,AJ46/AA46)</f>
        <v>0</v>
      </c>
      <c r="AL46" s="3"/>
      <c r="AM46" s="26" t="n">
        <f aca="false">((A46-A45)/18)*10*60</f>
        <v>1466.66666666667</v>
      </c>
      <c r="AN46" s="26" t="n">
        <f aca="false">AM46*8.35</f>
        <v>12246.6666666667</v>
      </c>
      <c r="AO46" s="21" t="n">
        <f aca="false">S46*3.917</f>
        <v>22.072295</v>
      </c>
      <c r="AP46" s="21" t="n">
        <f aca="false">P46*S46</f>
        <v>40.2692539672636</v>
      </c>
      <c r="AQ46" s="22" t="n">
        <f aca="false">AO46*3.14*AN46/30/1000</f>
        <v>28.2926601273556</v>
      </c>
      <c r="AR46" s="25" t="n">
        <f aca="false">IF(AP46=0,0,AQ46/AP46)</f>
        <v>0.702587143788553</v>
      </c>
      <c r="AT46" s="21" t="n">
        <f aca="false">M46/10</f>
        <v>1.25286</v>
      </c>
    </row>
    <row r="47" customFormat="false" ht="15" hidden="false" customHeight="false" outlineLevel="0" collapsed="false">
      <c r="A47" s="0" t="n">
        <v>986</v>
      </c>
      <c r="B47" s="0" t="n">
        <v>863</v>
      </c>
      <c r="C47" s="0" t="n">
        <v>649</v>
      </c>
      <c r="D47" s="0" t="n">
        <v>874</v>
      </c>
      <c r="E47" s="0" t="n">
        <v>626</v>
      </c>
      <c r="F47" s="0" t="n">
        <v>516</v>
      </c>
      <c r="G47" s="0" t="n">
        <v>628</v>
      </c>
      <c r="H47" s="0" t="n">
        <v>895</v>
      </c>
      <c r="I47" s="20"/>
      <c r="J47" s="20"/>
      <c r="K47" s="3"/>
      <c r="L47" s="21" t="n">
        <f aca="false">L46+0.1</f>
        <v>4.3</v>
      </c>
      <c r="M47" s="21" t="n">
        <f aca="false">A47*0.0133</f>
        <v>13.1138</v>
      </c>
      <c r="N47" s="22" t="n">
        <f aca="false">(M47-M46)*10</f>
        <v>5.852</v>
      </c>
      <c r="O47" s="22" t="n">
        <f aca="false">N47*3.6</f>
        <v>21.0672</v>
      </c>
      <c r="P47" s="22" t="n">
        <f aca="false">(B47*5/1023)*80/47</f>
        <v>7.17955117406044</v>
      </c>
      <c r="Q47" s="22" t="n">
        <f aca="false">(C47*5/1023)*80/47</f>
        <v>5.39922214596202</v>
      </c>
      <c r="R47" s="22" t="n">
        <f aca="false">(D47*5/1023)*80/47</f>
        <v>7.27106341382251</v>
      </c>
      <c r="S47" s="22" t="n">
        <f aca="false">(E47-512)*49/1000</f>
        <v>5.586</v>
      </c>
      <c r="T47" s="22" t="n">
        <f aca="false">(F47-512)*49/1000</f>
        <v>0.196</v>
      </c>
      <c r="U47" s="22" t="n">
        <f aca="false">(G47-512)*49/1000</f>
        <v>5.684</v>
      </c>
      <c r="V47" s="3"/>
      <c r="W47" s="22" t="n">
        <f aca="false">(N47-N42)*2</f>
        <v>0.532000000000004</v>
      </c>
      <c r="X47" s="22" t="n">
        <f aca="false">(I47-$I$5)/16.6</f>
        <v>0</v>
      </c>
      <c r="Y47" s="22" t="n">
        <f aca="false">(J47-$J$5)/16.6</f>
        <v>0</v>
      </c>
      <c r="Z47" s="3"/>
      <c r="AA47" s="23" t="n">
        <f aca="false">S47*P47</f>
        <v>40.1049728583016</v>
      </c>
      <c r="AB47" s="23" t="n">
        <f aca="false">T47*Q47</f>
        <v>1.05824754060856</v>
      </c>
      <c r="AC47" s="23" t="n">
        <f aca="false">U47*R47</f>
        <v>41.3287244441671</v>
      </c>
      <c r="AD47" s="3"/>
      <c r="AE47" s="23" t="n">
        <f aca="false">AA47*0.1+AE46</f>
        <v>173.720179696762</v>
      </c>
      <c r="AF47" s="23" t="n">
        <f aca="false">AB47*0.1+AF46</f>
        <v>3.11677544144257</v>
      </c>
      <c r="AG47" s="23" t="n">
        <f aca="false">AC47*0.1+AG46</f>
        <v>182.760084024875</v>
      </c>
      <c r="AH47" s="3"/>
      <c r="AI47" s="24" t="n">
        <f aca="false">H47/1000</f>
        <v>0.895</v>
      </c>
      <c r="AJ47" s="21" t="n">
        <f aca="false">AI47*N47</f>
        <v>5.23754</v>
      </c>
      <c r="AK47" s="25" t="n">
        <f aca="false">IF(AA47=0,0,AJ47/AA47)</f>
        <v>0.130595774706175</v>
      </c>
      <c r="AL47" s="3"/>
      <c r="AM47" s="26" t="n">
        <f aca="false">((A47-A46)/18)*10*60</f>
        <v>1466.66666666667</v>
      </c>
      <c r="AN47" s="26" t="n">
        <f aca="false">AM47*8.35</f>
        <v>12246.6666666667</v>
      </c>
      <c r="AO47" s="21" t="n">
        <f aca="false">S47*3.917</f>
        <v>21.880362</v>
      </c>
      <c r="AP47" s="21" t="n">
        <f aca="false">P47*S47</f>
        <v>40.1049728583016</v>
      </c>
      <c r="AQ47" s="22" t="n">
        <f aca="false">AO47*3.14*AN47/30/1000</f>
        <v>28.0466369958133</v>
      </c>
      <c r="AR47" s="25" t="n">
        <f aca="false">IF(AP47=0,0,AQ47/AP47)</f>
        <v>0.699330656447702</v>
      </c>
      <c r="AT47" s="21" t="n">
        <f aca="false">M47/10</f>
        <v>1.31138</v>
      </c>
    </row>
    <row r="48" customFormat="false" ht="15" hidden="false" customHeight="false" outlineLevel="0" collapsed="false">
      <c r="A48" s="0" t="n">
        <v>1032</v>
      </c>
      <c r="B48" s="0" t="n">
        <v>862</v>
      </c>
      <c r="C48" s="0" t="n">
        <v>648</v>
      </c>
      <c r="D48" s="0" t="n">
        <v>872</v>
      </c>
      <c r="E48" s="0" t="n">
        <v>629</v>
      </c>
      <c r="F48" s="0" t="n">
        <v>514</v>
      </c>
      <c r="G48" s="0" t="n">
        <v>631</v>
      </c>
      <c r="H48" s="0" t="n">
        <v>0</v>
      </c>
      <c r="I48" s="20"/>
      <c r="J48" s="20"/>
      <c r="K48" s="3"/>
      <c r="L48" s="21" t="n">
        <f aca="false">L47+0.1</f>
        <v>4.4</v>
      </c>
      <c r="M48" s="21" t="n">
        <f aca="false">A48*0.0133</f>
        <v>13.7256</v>
      </c>
      <c r="N48" s="22" t="n">
        <f aca="false">(M48-M47)*10</f>
        <v>6.11800000000001</v>
      </c>
      <c r="O48" s="22" t="n">
        <f aca="false">N48*3.6</f>
        <v>22.0248</v>
      </c>
      <c r="P48" s="22" t="n">
        <f aca="false">(B48*5/1023)*80/47</f>
        <v>7.17123187953662</v>
      </c>
      <c r="Q48" s="22" t="n">
        <f aca="false">(C48*5/1023)*80/47</f>
        <v>5.3909028514382</v>
      </c>
      <c r="R48" s="22" t="n">
        <f aca="false">(D48*5/1023)*80/47</f>
        <v>7.25442482477486</v>
      </c>
      <c r="S48" s="22" t="n">
        <f aca="false">(E48-512)*49/1000</f>
        <v>5.733</v>
      </c>
      <c r="T48" s="22" t="n">
        <f aca="false">(F48-512)*49/1000</f>
        <v>0.098</v>
      </c>
      <c r="U48" s="22" t="n">
        <f aca="false">(G48-512)*49/1000</f>
        <v>5.831</v>
      </c>
      <c r="V48" s="3"/>
      <c r="W48" s="22" t="n">
        <f aca="false">(N48-N43)*2</f>
        <v>0.532000000000004</v>
      </c>
      <c r="X48" s="22" t="n">
        <f aca="false">(I48-$I$5)/16.6</f>
        <v>0</v>
      </c>
      <c r="Y48" s="22" t="n">
        <f aca="false">(J48-$J$5)/16.6</f>
        <v>0</v>
      </c>
      <c r="Z48" s="3"/>
      <c r="AA48" s="23" t="n">
        <f aca="false">S48*P48</f>
        <v>41.1126723653834</v>
      </c>
      <c r="AB48" s="23" t="n">
        <f aca="false">T48*Q48</f>
        <v>0.528308479440943</v>
      </c>
      <c r="AC48" s="23" t="n">
        <f aca="false">U48*R48</f>
        <v>42.3005511532622</v>
      </c>
      <c r="AD48" s="3"/>
      <c r="AE48" s="23" t="n">
        <f aca="false">AA48*0.1+AE47</f>
        <v>177.8314469333</v>
      </c>
      <c r="AF48" s="23" t="n">
        <f aca="false">AB48*0.1+AF47</f>
        <v>3.16960628938666</v>
      </c>
      <c r="AG48" s="23" t="n">
        <f aca="false">AC48*0.1+AG47</f>
        <v>186.990139140201</v>
      </c>
      <c r="AH48" s="3"/>
      <c r="AI48" s="24" t="n">
        <f aca="false">H48/1000</f>
        <v>0</v>
      </c>
      <c r="AJ48" s="21" t="n">
        <f aca="false">AI48*N48</f>
        <v>0</v>
      </c>
      <c r="AK48" s="25" t="n">
        <f aca="false">IF(AA48=0,0,AJ48/AA48)</f>
        <v>0</v>
      </c>
      <c r="AL48" s="3"/>
      <c r="AM48" s="26" t="n">
        <f aca="false">((A48-A47)/18)*10*60</f>
        <v>1533.33333333333</v>
      </c>
      <c r="AN48" s="26" t="n">
        <f aca="false">AM48*8.35</f>
        <v>12803.3333333333</v>
      </c>
      <c r="AO48" s="21" t="n">
        <f aca="false">S48*3.917</f>
        <v>22.456161</v>
      </c>
      <c r="AP48" s="21" t="n">
        <f aca="false">P48*S48</f>
        <v>41.1126723653834</v>
      </c>
      <c r="AQ48" s="22" t="n">
        <f aca="false">AO48*3.14*AN48/30/1000</f>
        <v>30.09310213546</v>
      </c>
      <c r="AR48" s="25" t="n">
        <f aca="false">IF(AP48=0,0,AQ48/AP48)</f>
        <v>0.731966578771906</v>
      </c>
      <c r="AT48" s="21" t="n">
        <f aca="false">M48/10</f>
        <v>1.37256</v>
      </c>
    </row>
    <row r="49" customFormat="false" ht="15" hidden="false" customHeight="false" outlineLevel="0" collapsed="false">
      <c r="A49" s="0" t="n">
        <v>1076</v>
      </c>
      <c r="B49" s="0" t="n">
        <v>862</v>
      </c>
      <c r="C49" s="0" t="n">
        <v>650</v>
      </c>
      <c r="D49" s="0" t="n">
        <v>874</v>
      </c>
      <c r="E49" s="0" t="n">
        <v>623</v>
      </c>
      <c r="F49" s="0" t="n">
        <v>514</v>
      </c>
      <c r="G49" s="0" t="n">
        <v>625</v>
      </c>
      <c r="H49" s="0" t="n">
        <v>0</v>
      </c>
      <c r="I49" s="20"/>
      <c r="J49" s="20"/>
      <c r="K49" s="3"/>
      <c r="L49" s="21" t="n">
        <f aca="false">L48+0.1</f>
        <v>4.5</v>
      </c>
      <c r="M49" s="21" t="n">
        <f aca="false">A49*0.0133</f>
        <v>14.3108</v>
      </c>
      <c r="N49" s="22" t="n">
        <f aca="false">(M49-M48)*10</f>
        <v>5.85199999999999</v>
      </c>
      <c r="O49" s="22" t="n">
        <f aca="false">N49*3.6</f>
        <v>21.0672</v>
      </c>
      <c r="P49" s="22" t="n">
        <f aca="false">(B49*5/1023)*80/47</f>
        <v>7.17123187953662</v>
      </c>
      <c r="Q49" s="22" t="n">
        <f aca="false">(C49*5/1023)*80/47</f>
        <v>5.40754144048585</v>
      </c>
      <c r="R49" s="22" t="n">
        <f aca="false">(D49*5/1023)*80/47</f>
        <v>7.27106341382251</v>
      </c>
      <c r="S49" s="22" t="n">
        <f aca="false">(E49-512)*49/1000</f>
        <v>5.439</v>
      </c>
      <c r="T49" s="22" t="n">
        <f aca="false">(F49-512)*49/1000</f>
        <v>0.098</v>
      </c>
      <c r="U49" s="22" t="n">
        <f aca="false">(G49-512)*49/1000</f>
        <v>5.537</v>
      </c>
      <c r="V49" s="3"/>
      <c r="W49" s="22" t="n">
        <f aca="false">(N49-N44)*2</f>
        <v>0</v>
      </c>
      <c r="X49" s="22" t="n">
        <f aca="false">(I49-$I$5)/16.6</f>
        <v>0</v>
      </c>
      <c r="Y49" s="22" t="n">
        <f aca="false">(J49-$J$5)/16.6</f>
        <v>0</v>
      </c>
      <c r="Z49" s="3"/>
      <c r="AA49" s="23" t="n">
        <f aca="false">S49*P49</f>
        <v>39.0043301927997</v>
      </c>
      <c r="AB49" s="23" t="n">
        <f aca="false">T49*Q49</f>
        <v>0.529939061167613</v>
      </c>
      <c r="AC49" s="23" t="n">
        <f aca="false">U49*R49</f>
        <v>40.2598781223352</v>
      </c>
      <c r="AD49" s="3"/>
      <c r="AE49" s="23" t="n">
        <f aca="false">AA49*0.1+AE48</f>
        <v>181.73187995258</v>
      </c>
      <c r="AF49" s="23" t="n">
        <f aca="false">AB49*0.1+AF48</f>
        <v>3.22260019550342</v>
      </c>
      <c r="AG49" s="23" t="n">
        <f aca="false">AC49*0.1+AG48</f>
        <v>191.016126952435</v>
      </c>
      <c r="AH49" s="3"/>
      <c r="AI49" s="24" t="n">
        <f aca="false">H49/1000</f>
        <v>0</v>
      </c>
      <c r="AJ49" s="21" t="n">
        <f aca="false">AI49*N49</f>
        <v>0</v>
      </c>
      <c r="AK49" s="25" t="n">
        <f aca="false">IF(AA49=0,0,AJ49/AA49)</f>
        <v>0</v>
      </c>
      <c r="AL49" s="3"/>
      <c r="AM49" s="26" t="n">
        <f aca="false">((A49-A48)/18)*10*60</f>
        <v>1466.66666666667</v>
      </c>
      <c r="AN49" s="26" t="n">
        <f aca="false">AM49*8.35</f>
        <v>12246.6666666667</v>
      </c>
      <c r="AO49" s="21" t="n">
        <f aca="false">S49*3.917</f>
        <v>21.304563</v>
      </c>
      <c r="AP49" s="21" t="n">
        <f aca="false">P49*S49</f>
        <v>39.0043301927997</v>
      </c>
      <c r="AQ49" s="22" t="n">
        <f aca="false">AO49*3.14*AN49/30/1000</f>
        <v>27.3085676011867</v>
      </c>
      <c r="AR49" s="25" t="n">
        <f aca="false">IF(AP49=0,0,AQ49/AP49)</f>
        <v>0.700141944912258</v>
      </c>
      <c r="AT49" s="21" t="n">
        <f aca="false">M49/10</f>
        <v>1.43108</v>
      </c>
    </row>
    <row r="50" customFormat="false" ht="15" hidden="false" customHeight="false" outlineLevel="0" collapsed="false">
      <c r="A50" s="0" t="n">
        <v>1120</v>
      </c>
      <c r="B50" s="0" t="n">
        <v>864</v>
      </c>
      <c r="C50" s="0" t="n">
        <v>650</v>
      </c>
      <c r="D50" s="0" t="n">
        <v>874</v>
      </c>
      <c r="E50" s="0" t="n">
        <v>622</v>
      </c>
      <c r="F50" s="0" t="n">
        <v>515</v>
      </c>
      <c r="G50" s="0" t="n">
        <v>624</v>
      </c>
      <c r="H50" s="0" t="n">
        <v>716</v>
      </c>
      <c r="I50" s="20"/>
      <c r="J50" s="20"/>
      <c r="K50" s="3"/>
      <c r="L50" s="21" t="n">
        <f aca="false">L49+0.1</f>
        <v>4.6</v>
      </c>
      <c r="M50" s="21" t="n">
        <f aca="false">A50*0.0133</f>
        <v>14.896</v>
      </c>
      <c r="N50" s="22" t="n">
        <f aca="false">(M50-M49)*10</f>
        <v>5.852</v>
      </c>
      <c r="O50" s="22" t="n">
        <f aca="false">N50*3.6</f>
        <v>21.0672</v>
      </c>
      <c r="P50" s="22" t="n">
        <f aca="false">(B50*5/1023)*80/47</f>
        <v>7.18787046858426</v>
      </c>
      <c r="Q50" s="22" t="n">
        <f aca="false">(C50*5/1023)*80/47</f>
        <v>5.40754144048585</v>
      </c>
      <c r="R50" s="22" t="n">
        <f aca="false">(D50*5/1023)*80/47</f>
        <v>7.27106341382251</v>
      </c>
      <c r="S50" s="22" t="n">
        <f aca="false">(E50-512)*49/1000</f>
        <v>5.39</v>
      </c>
      <c r="T50" s="22" t="n">
        <f aca="false">(F50-512)*49/1000</f>
        <v>0.147</v>
      </c>
      <c r="U50" s="22" t="n">
        <f aca="false">(G50-512)*49/1000</f>
        <v>5.488</v>
      </c>
      <c r="V50" s="3"/>
      <c r="W50" s="22" t="n">
        <f aca="false">(N50-N45)*2</f>
        <v>0</v>
      </c>
      <c r="X50" s="22" t="n">
        <f aca="false">(I50-$I$5)/16.6</f>
        <v>0</v>
      </c>
      <c r="Y50" s="22" t="n">
        <f aca="false">(J50-$J$5)/16.6</f>
        <v>0</v>
      </c>
      <c r="Z50" s="3"/>
      <c r="AA50" s="23" t="n">
        <f aca="false">S50*P50</f>
        <v>38.7426218256692</v>
      </c>
      <c r="AB50" s="23" t="n">
        <f aca="false">T50*Q50</f>
        <v>0.794908591751419</v>
      </c>
      <c r="AC50" s="23" t="n">
        <f aca="false">U50*R50</f>
        <v>39.9035960150579</v>
      </c>
      <c r="AD50" s="3"/>
      <c r="AE50" s="23" t="n">
        <f aca="false">AA50*0.1+AE49</f>
        <v>185.606142135147</v>
      </c>
      <c r="AF50" s="23" t="n">
        <f aca="false">AB50*0.1+AF49</f>
        <v>3.30209105467856</v>
      </c>
      <c r="AG50" s="23" t="n">
        <f aca="false">AC50*0.1+AG49</f>
        <v>195.00648655394</v>
      </c>
      <c r="AH50" s="3"/>
      <c r="AI50" s="24" t="n">
        <f aca="false">H50/1000</f>
        <v>0.716</v>
      </c>
      <c r="AJ50" s="21" t="n">
        <f aca="false">AI50*N50</f>
        <v>4.190032</v>
      </c>
      <c r="AK50" s="25" t="n">
        <f aca="false">IF(AA50=0,0,AJ50/AA50)</f>
        <v>0.108150450396825</v>
      </c>
      <c r="AL50" s="3"/>
      <c r="AM50" s="26" t="n">
        <f aca="false">((A50-A49)/18)*10*60</f>
        <v>1466.66666666667</v>
      </c>
      <c r="AN50" s="26" t="n">
        <f aca="false">AM50*8.35</f>
        <v>12246.6666666667</v>
      </c>
      <c r="AO50" s="21" t="n">
        <f aca="false">S50*3.917</f>
        <v>21.11263</v>
      </c>
      <c r="AP50" s="21" t="n">
        <f aca="false">P50*S50</f>
        <v>38.7426218256692</v>
      </c>
      <c r="AQ50" s="22" t="n">
        <f aca="false">AO50*3.14*AN50/30/1000</f>
        <v>27.0625444696444</v>
      </c>
      <c r="AR50" s="25" t="n">
        <f aca="false">IF(AP50=0,0,AQ50/AP50)</f>
        <v>0.698521245965702</v>
      </c>
      <c r="AT50" s="21" t="n">
        <f aca="false">M50/10</f>
        <v>1.4896</v>
      </c>
    </row>
    <row r="51" customFormat="false" ht="15" hidden="false" customHeight="false" outlineLevel="0" collapsed="false">
      <c r="A51" s="0" t="n">
        <v>1166</v>
      </c>
      <c r="B51" s="0" t="n">
        <v>859</v>
      </c>
      <c r="C51" s="0" t="n">
        <v>646</v>
      </c>
      <c r="D51" s="0" t="n">
        <v>871</v>
      </c>
      <c r="E51" s="0" t="n">
        <v>626</v>
      </c>
      <c r="F51" s="0" t="n">
        <v>515</v>
      </c>
      <c r="G51" s="0" t="n">
        <v>627</v>
      </c>
      <c r="H51" s="0" t="n">
        <v>0</v>
      </c>
      <c r="I51" s="20"/>
      <c r="J51" s="20"/>
      <c r="K51" s="3"/>
      <c r="L51" s="21" t="n">
        <f aca="false">L50+0.1</f>
        <v>4.7</v>
      </c>
      <c r="M51" s="21" t="n">
        <f aca="false">A51*0.0133</f>
        <v>15.5078</v>
      </c>
      <c r="N51" s="22" t="n">
        <f aca="false">(M51-M50)*10</f>
        <v>6.11800000000001</v>
      </c>
      <c r="O51" s="22" t="n">
        <f aca="false">N51*3.6</f>
        <v>22.0248</v>
      </c>
      <c r="P51" s="22" t="n">
        <f aca="false">(B51*5/1023)*80/47</f>
        <v>7.14627399596514</v>
      </c>
      <c r="Q51" s="22" t="n">
        <f aca="false">(C51*5/1023)*80/47</f>
        <v>5.37426426239055</v>
      </c>
      <c r="R51" s="22" t="n">
        <f aca="false">(D51*5/1023)*80/47</f>
        <v>7.24610553025103</v>
      </c>
      <c r="S51" s="22" t="n">
        <f aca="false">(E51-512)*49/1000</f>
        <v>5.586</v>
      </c>
      <c r="T51" s="22" t="n">
        <f aca="false">(F51-512)*49/1000</f>
        <v>0.147</v>
      </c>
      <c r="U51" s="22" t="n">
        <f aca="false">(G51-512)*49/1000</f>
        <v>5.635</v>
      </c>
      <c r="V51" s="3"/>
      <c r="W51" s="22" t="n">
        <f aca="false">(N51-N46)*2</f>
        <v>0.532000000000004</v>
      </c>
      <c r="X51" s="22" t="n">
        <f aca="false">(I51-$I$5)/16.6</f>
        <v>0</v>
      </c>
      <c r="Y51" s="22" t="n">
        <f aca="false">(J51-$J$5)/16.6</f>
        <v>0</v>
      </c>
      <c r="Z51" s="3"/>
      <c r="AA51" s="23" t="n">
        <f aca="false">S51*P51</f>
        <v>39.9190865414613</v>
      </c>
      <c r="AB51" s="23" t="n">
        <f aca="false">T51*Q51</f>
        <v>0.790016846571411</v>
      </c>
      <c r="AC51" s="23" t="n">
        <f aca="false">U51*R51</f>
        <v>40.8318046629646</v>
      </c>
      <c r="AD51" s="3"/>
      <c r="AE51" s="23" t="n">
        <f aca="false">AA51*0.1+AE50</f>
        <v>189.598050789293</v>
      </c>
      <c r="AF51" s="23" t="n">
        <f aca="false">AB51*0.1+AF50</f>
        <v>3.3810927393357</v>
      </c>
      <c r="AG51" s="23" t="n">
        <f aca="false">AC51*0.1+AG50</f>
        <v>199.089667020237</v>
      </c>
      <c r="AH51" s="3"/>
      <c r="AI51" s="24" t="n">
        <f aca="false">H51/1000</f>
        <v>0</v>
      </c>
      <c r="AJ51" s="21" t="n">
        <f aca="false">AI51*N51</f>
        <v>0</v>
      </c>
      <c r="AK51" s="25" t="n">
        <f aca="false">IF(AA51=0,0,AJ51/AA51)</f>
        <v>0</v>
      </c>
      <c r="AL51" s="3"/>
      <c r="AM51" s="26" t="n">
        <f aca="false">((A51-A50)/18)*10*60</f>
        <v>1533.33333333333</v>
      </c>
      <c r="AN51" s="26" t="n">
        <f aca="false">AM51*8.35</f>
        <v>12803.3333333333</v>
      </c>
      <c r="AO51" s="21" t="n">
        <f aca="false">S51*3.917</f>
        <v>21.880362</v>
      </c>
      <c r="AP51" s="21" t="n">
        <f aca="false">P51*S51</f>
        <v>39.9190865414613</v>
      </c>
      <c r="AQ51" s="22" t="n">
        <f aca="false">AO51*3.14*AN51/30/1000</f>
        <v>29.3214841319867</v>
      </c>
      <c r="AR51" s="25" t="n">
        <f aca="false">IF(AP51=0,0,AQ51/AP51)</f>
        <v>0.734522923051669</v>
      </c>
      <c r="AT51" s="21" t="n">
        <f aca="false">M51/10</f>
        <v>1.55078</v>
      </c>
    </row>
    <row r="52" customFormat="false" ht="15" hidden="false" customHeight="false" outlineLevel="0" collapsed="false">
      <c r="A52" s="0" t="n">
        <v>1210</v>
      </c>
      <c r="B52" s="0" t="n">
        <v>867</v>
      </c>
      <c r="C52" s="0" t="n">
        <v>650</v>
      </c>
      <c r="D52" s="0" t="n">
        <v>877</v>
      </c>
      <c r="E52" s="0" t="n">
        <v>620</v>
      </c>
      <c r="F52" s="0" t="n">
        <v>515</v>
      </c>
      <c r="G52" s="0" t="n">
        <v>622</v>
      </c>
      <c r="H52" s="0" t="n">
        <v>0</v>
      </c>
      <c r="I52" s="20"/>
      <c r="J52" s="20"/>
      <c r="K52" s="3"/>
      <c r="L52" s="21" t="n">
        <f aca="false">L51+0.1</f>
        <v>4.8</v>
      </c>
      <c r="M52" s="21" t="n">
        <f aca="false">A52*0.0133</f>
        <v>16.093</v>
      </c>
      <c r="N52" s="22" t="n">
        <f aca="false">(M52-M51)*10</f>
        <v>5.85199999999999</v>
      </c>
      <c r="O52" s="22" t="n">
        <f aca="false">N52*3.6</f>
        <v>21.0672</v>
      </c>
      <c r="P52" s="22" t="n">
        <f aca="false">(B52*5/1023)*80/47</f>
        <v>7.21282835215574</v>
      </c>
      <c r="Q52" s="22" t="n">
        <f aca="false">(C52*5/1023)*80/47</f>
        <v>5.40754144048585</v>
      </c>
      <c r="R52" s="22" t="n">
        <f aca="false">(D52*5/1023)*80/47</f>
        <v>7.29602129739398</v>
      </c>
      <c r="S52" s="22" t="n">
        <f aca="false">(E52-512)*49/1000</f>
        <v>5.292</v>
      </c>
      <c r="T52" s="22" t="n">
        <f aca="false">(F52-512)*49/1000</f>
        <v>0.147</v>
      </c>
      <c r="U52" s="22" t="n">
        <f aca="false">(G52-512)*49/1000</f>
        <v>5.39</v>
      </c>
      <c r="V52" s="3"/>
      <c r="W52" s="22" t="n">
        <f aca="false">(N52-N47)*2</f>
        <v>0</v>
      </c>
      <c r="X52" s="22" t="n">
        <f aca="false">(I52-$I$5)/16.6</f>
        <v>0</v>
      </c>
      <c r="Y52" s="22" t="n">
        <f aca="false">(J52-$J$5)/16.6</f>
        <v>0</v>
      </c>
      <c r="Z52" s="3"/>
      <c r="AA52" s="23" t="n">
        <f aca="false">S52*P52</f>
        <v>38.1702876396082</v>
      </c>
      <c r="AB52" s="23" t="n">
        <f aca="false">T52*Q52</f>
        <v>0.794908591751419</v>
      </c>
      <c r="AC52" s="23" t="n">
        <f aca="false">U52*R52</f>
        <v>39.3255547929536</v>
      </c>
      <c r="AD52" s="3"/>
      <c r="AE52" s="23" t="n">
        <f aca="false">AA52*0.1+AE51</f>
        <v>193.415079553254</v>
      </c>
      <c r="AF52" s="23" t="n">
        <f aca="false">AB52*0.1+AF51</f>
        <v>3.46058359851085</v>
      </c>
      <c r="AG52" s="23" t="n">
        <f aca="false">AC52*0.1+AG51</f>
        <v>203.022222499532</v>
      </c>
      <c r="AH52" s="3"/>
      <c r="AI52" s="24" t="n">
        <f aca="false">H52/1000</f>
        <v>0</v>
      </c>
      <c r="AJ52" s="21" t="n">
        <f aca="false">AI52*N52</f>
        <v>0</v>
      </c>
      <c r="AK52" s="25" t="n">
        <f aca="false">IF(AA52=0,0,AJ52/AA52)</f>
        <v>0</v>
      </c>
      <c r="AL52" s="3"/>
      <c r="AM52" s="26" t="n">
        <f aca="false">((A52-A51)/18)*10*60</f>
        <v>1466.66666666667</v>
      </c>
      <c r="AN52" s="26" t="n">
        <f aca="false">AM52*8.35</f>
        <v>12246.6666666667</v>
      </c>
      <c r="AO52" s="21" t="n">
        <f aca="false">S52*3.917</f>
        <v>20.728764</v>
      </c>
      <c r="AP52" s="21" t="n">
        <f aca="false">P52*S52</f>
        <v>38.1702876396082</v>
      </c>
      <c r="AQ52" s="22" t="n">
        <f aca="false">AO52*3.14*AN52/30/1000</f>
        <v>26.57049820656</v>
      </c>
      <c r="AR52" s="25" t="n">
        <f aca="false">IF(AP52=0,0,AQ52/AP52)</f>
        <v>0.696104217432949</v>
      </c>
      <c r="AT52" s="21" t="n">
        <f aca="false">M52/10</f>
        <v>1.6093</v>
      </c>
    </row>
    <row r="53" customFormat="false" ht="15" hidden="false" customHeight="false" outlineLevel="0" collapsed="false">
      <c r="A53" s="0" t="n">
        <v>1256</v>
      </c>
      <c r="B53" s="0" t="n">
        <v>866</v>
      </c>
      <c r="C53" s="0" t="n">
        <v>649</v>
      </c>
      <c r="D53" s="0" t="n">
        <v>876</v>
      </c>
      <c r="E53" s="0" t="n">
        <v>623</v>
      </c>
      <c r="F53" s="0" t="n">
        <v>515</v>
      </c>
      <c r="G53" s="0" t="n">
        <v>625</v>
      </c>
      <c r="H53" s="0" t="n">
        <v>0</v>
      </c>
      <c r="I53" s="20"/>
      <c r="J53" s="20"/>
      <c r="K53" s="3"/>
      <c r="L53" s="21" t="n">
        <f aca="false">L52+0.1</f>
        <v>4.9</v>
      </c>
      <c r="M53" s="21" t="n">
        <f aca="false">A53*0.0133</f>
        <v>16.7048</v>
      </c>
      <c r="N53" s="22" t="n">
        <f aca="false">(M53-M52)*10</f>
        <v>6.11800000000002</v>
      </c>
      <c r="O53" s="22" t="n">
        <f aca="false">N53*3.6</f>
        <v>22.0248000000001</v>
      </c>
      <c r="P53" s="22" t="n">
        <f aca="false">(B53*5/1023)*80/47</f>
        <v>7.20450905763191</v>
      </c>
      <c r="Q53" s="22" t="n">
        <f aca="false">(C53*5/1023)*80/47</f>
        <v>5.39922214596202</v>
      </c>
      <c r="R53" s="22" t="n">
        <f aca="false">(D53*5/1023)*80/47</f>
        <v>7.28770200287016</v>
      </c>
      <c r="S53" s="22" t="n">
        <f aca="false">(E53-512)*49/1000</f>
        <v>5.439</v>
      </c>
      <c r="T53" s="22" t="n">
        <f aca="false">(F53-512)*49/1000</f>
        <v>0.147</v>
      </c>
      <c r="U53" s="22" t="n">
        <f aca="false">(G53-512)*49/1000</f>
        <v>5.537</v>
      </c>
      <c r="V53" s="3"/>
      <c r="W53" s="22" t="n">
        <f aca="false">(N53-N48)*2</f>
        <v>0</v>
      </c>
      <c r="X53" s="22" t="n">
        <f aca="false">(I53-$I$5)/16.6</f>
        <v>0</v>
      </c>
      <c r="Y53" s="22" t="n">
        <f aca="false">(J53-$J$5)/16.6</f>
        <v>0</v>
      </c>
      <c r="Z53" s="3"/>
      <c r="AA53" s="23" t="n">
        <f aca="false">S53*P53</f>
        <v>39.18532476446</v>
      </c>
      <c r="AB53" s="23" t="n">
        <f aca="false">T53*Q53</f>
        <v>0.793685655456417</v>
      </c>
      <c r="AC53" s="23" t="n">
        <f aca="false">U53*R53</f>
        <v>40.3520059898921</v>
      </c>
      <c r="AD53" s="3"/>
      <c r="AE53" s="23" t="n">
        <f aca="false">AA53*0.1+AE52</f>
        <v>197.3336120297</v>
      </c>
      <c r="AF53" s="23" t="n">
        <f aca="false">AB53*0.1+AF52</f>
        <v>3.53995216405649</v>
      </c>
      <c r="AG53" s="23" t="n">
        <f aca="false">AC53*0.1+AG52</f>
        <v>207.057423098521</v>
      </c>
      <c r="AH53" s="3"/>
      <c r="AI53" s="24" t="n">
        <f aca="false">H53/1000</f>
        <v>0</v>
      </c>
      <c r="AJ53" s="21" t="n">
        <f aca="false">AI53*N53</f>
        <v>0</v>
      </c>
      <c r="AK53" s="25" t="n">
        <f aca="false">IF(AA53=0,0,AJ53/AA53)</f>
        <v>0</v>
      </c>
      <c r="AL53" s="3"/>
      <c r="AM53" s="26" t="n">
        <f aca="false">((A53-A52)/18)*10*60</f>
        <v>1533.33333333333</v>
      </c>
      <c r="AN53" s="26" t="n">
        <f aca="false">AM53*8.35</f>
        <v>12803.3333333333</v>
      </c>
      <c r="AO53" s="21" t="n">
        <f aca="false">S53*3.917</f>
        <v>21.304563</v>
      </c>
      <c r="AP53" s="21" t="n">
        <f aca="false">P53*S53</f>
        <v>39.18532476446</v>
      </c>
      <c r="AQ53" s="22" t="n">
        <f aca="false">AO53*3.14*AN53/30/1000</f>
        <v>28.5498661285133</v>
      </c>
      <c r="AR53" s="25" t="n">
        <f aca="false">IF(AP53=0,0,AQ53/AP53)</f>
        <v>0.728585670786817</v>
      </c>
      <c r="AT53" s="21" t="n">
        <f aca="false">M53/10</f>
        <v>1.67048</v>
      </c>
    </row>
    <row r="54" customFormat="false" ht="15" hidden="false" customHeight="false" outlineLevel="0" collapsed="false">
      <c r="A54" s="0" t="n">
        <v>1300</v>
      </c>
      <c r="B54" s="0" t="n">
        <v>864</v>
      </c>
      <c r="C54" s="0" t="n">
        <v>648</v>
      </c>
      <c r="D54" s="0" t="n">
        <v>875</v>
      </c>
      <c r="E54" s="0" t="n">
        <v>622</v>
      </c>
      <c r="F54" s="0" t="n">
        <v>515</v>
      </c>
      <c r="G54" s="0" t="n">
        <v>623</v>
      </c>
      <c r="H54" s="0" t="n">
        <v>0</v>
      </c>
      <c r="I54" s="20"/>
      <c r="J54" s="20"/>
      <c r="K54" s="3"/>
      <c r="L54" s="21" t="n">
        <f aca="false">L53+0.1</f>
        <v>5</v>
      </c>
      <c r="M54" s="21" t="n">
        <f aca="false">A54*0.0133</f>
        <v>17.29</v>
      </c>
      <c r="N54" s="22" t="n">
        <f aca="false">(M54-M53)*10</f>
        <v>5.852</v>
      </c>
      <c r="O54" s="22" t="n">
        <f aca="false">N54*3.6</f>
        <v>21.0672</v>
      </c>
      <c r="P54" s="22" t="n">
        <f aca="false">(B54*5/1023)*80/47</f>
        <v>7.18787046858426</v>
      </c>
      <c r="Q54" s="22" t="n">
        <f aca="false">(C54*5/1023)*80/47</f>
        <v>5.3909028514382</v>
      </c>
      <c r="R54" s="22" t="n">
        <f aca="false">(D54*5/1023)*80/47</f>
        <v>7.27938270834633</v>
      </c>
      <c r="S54" s="22" t="n">
        <f aca="false">(E54-512)*49/1000</f>
        <v>5.39</v>
      </c>
      <c r="T54" s="22" t="n">
        <f aca="false">(F54-512)*49/1000</f>
        <v>0.147</v>
      </c>
      <c r="U54" s="22" t="n">
        <f aca="false">(G54-512)*49/1000</f>
        <v>5.439</v>
      </c>
      <c r="V54" s="3"/>
      <c r="W54" s="22" t="n">
        <f aca="false">(N54-N49)*2</f>
        <v>0</v>
      </c>
      <c r="X54" s="22" t="n">
        <f aca="false">(I54-$I$5)/16.6</f>
        <v>0</v>
      </c>
      <c r="Y54" s="22" t="n">
        <f aca="false">(J54-$J$5)/16.6</f>
        <v>0</v>
      </c>
      <c r="Z54" s="3"/>
      <c r="AA54" s="23" t="n">
        <f aca="false">S54*P54</f>
        <v>38.7426218256692</v>
      </c>
      <c r="AB54" s="23" t="n">
        <f aca="false">T54*Q54</f>
        <v>0.792462719161415</v>
      </c>
      <c r="AC54" s="23" t="n">
        <f aca="false">U54*R54</f>
        <v>39.5925625506957</v>
      </c>
      <c r="AD54" s="3"/>
      <c r="AE54" s="23" t="n">
        <f aca="false">AA54*0.1+AE53</f>
        <v>201.207874212267</v>
      </c>
      <c r="AF54" s="23" t="n">
        <f aca="false">AB54*0.1+AF53</f>
        <v>3.61919843597263</v>
      </c>
      <c r="AG54" s="23" t="n">
        <f aca="false">AC54*0.1+AG53</f>
        <v>211.016679353591</v>
      </c>
      <c r="AH54" s="3"/>
      <c r="AI54" s="24" t="n">
        <f aca="false">H54/1000</f>
        <v>0</v>
      </c>
      <c r="AJ54" s="21" t="n">
        <f aca="false">AI54*N54</f>
        <v>0</v>
      </c>
      <c r="AK54" s="25" t="n">
        <f aca="false">IF(AA54=0,0,AJ54/AA54)</f>
        <v>0</v>
      </c>
      <c r="AL54" s="3"/>
      <c r="AM54" s="26" t="n">
        <f aca="false">((A54-A53)/18)*10*60</f>
        <v>1466.66666666667</v>
      </c>
      <c r="AN54" s="26" t="n">
        <f aca="false">AM54*8.35</f>
        <v>12246.6666666667</v>
      </c>
      <c r="AO54" s="21" t="n">
        <f aca="false">S54*3.917</f>
        <v>21.11263</v>
      </c>
      <c r="AP54" s="21" t="n">
        <f aca="false">P54*S54</f>
        <v>38.7426218256692</v>
      </c>
      <c r="AQ54" s="22" t="n">
        <f aca="false">AO54*3.14*AN54/30/1000</f>
        <v>27.0625444696444</v>
      </c>
      <c r="AR54" s="25" t="n">
        <f aca="false">IF(AP54=0,0,AQ54/AP54)</f>
        <v>0.698521245965702</v>
      </c>
      <c r="AT54" s="21" t="n">
        <f aca="false">M54/10</f>
        <v>1.729</v>
      </c>
    </row>
    <row r="55" customFormat="false" ht="15" hidden="false" customHeight="false" outlineLevel="0" collapsed="false">
      <c r="A55" s="0" t="n">
        <v>1346</v>
      </c>
      <c r="B55" s="0" t="n">
        <v>865</v>
      </c>
      <c r="C55" s="0" t="n">
        <v>651</v>
      </c>
      <c r="D55" s="0" t="n">
        <v>876</v>
      </c>
      <c r="E55" s="0" t="n">
        <v>620</v>
      </c>
      <c r="F55" s="0" t="n">
        <v>514</v>
      </c>
      <c r="G55" s="0" t="n">
        <v>621</v>
      </c>
      <c r="H55" s="0" t="n">
        <v>895</v>
      </c>
      <c r="I55" s="20"/>
      <c r="J55" s="20"/>
      <c r="K55" s="3"/>
      <c r="L55" s="21" t="n">
        <f aca="false">L54+0.1</f>
        <v>5.1</v>
      </c>
      <c r="M55" s="21" t="n">
        <f aca="false">A55*0.0133</f>
        <v>17.9018</v>
      </c>
      <c r="N55" s="22" t="n">
        <f aca="false">(M55-M54)*10</f>
        <v>6.11799999999999</v>
      </c>
      <c r="O55" s="22" t="n">
        <f aca="false">N55*3.6</f>
        <v>22.0248</v>
      </c>
      <c r="P55" s="22" t="n">
        <f aca="false">(B55*5/1023)*80/47</f>
        <v>7.19618976310809</v>
      </c>
      <c r="Q55" s="22" t="n">
        <f aca="false">(C55*5/1023)*80/47</f>
        <v>5.41586073500967</v>
      </c>
      <c r="R55" s="22" t="n">
        <f aca="false">(D55*5/1023)*80/47</f>
        <v>7.28770200287016</v>
      </c>
      <c r="S55" s="22" t="n">
        <f aca="false">(E55-512)*49/1000</f>
        <v>5.292</v>
      </c>
      <c r="T55" s="22" t="n">
        <f aca="false">(F55-512)*49/1000</f>
        <v>0.098</v>
      </c>
      <c r="U55" s="22" t="n">
        <f aca="false">(G55-512)*49/1000</f>
        <v>5.341</v>
      </c>
      <c r="V55" s="3"/>
      <c r="W55" s="22" t="n">
        <f aca="false">(N55-N50)*2</f>
        <v>0.531999999999968</v>
      </c>
      <c r="X55" s="22" t="n">
        <f aca="false">(I55-$I$5)/16.6</f>
        <v>0</v>
      </c>
      <c r="Y55" s="22" t="n">
        <f aca="false">(J55-$J$5)/16.6</f>
        <v>0</v>
      </c>
      <c r="Z55" s="3"/>
      <c r="AA55" s="23" t="n">
        <f aca="false">S55*P55</f>
        <v>38.082236226368</v>
      </c>
      <c r="AB55" s="23" t="n">
        <f aca="false">T55*Q55</f>
        <v>0.530754352030948</v>
      </c>
      <c r="AC55" s="23" t="n">
        <f aca="false">U55*R55</f>
        <v>38.9236163973295</v>
      </c>
      <c r="AD55" s="3"/>
      <c r="AE55" s="23" t="n">
        <f aca="false">AA55*0.1+AE54</f>
        <v>205.016097834904</v>
      </c>
      <c r="AF55" s="23" t="n">
        <f aca="false">AB55*0.1+AF54</f>
        <v>3.67227387117572</v>
      </c>
      <c r="AG55" s="23" t="n">
        <f aca="false">AC55*0.1+AG54</f>
        <v>214.909040993324</v>
      </c>
      <c r="AH55" s="3"/>
      <c r="AI55" s="24" t="n">
        <f aca="false">H55/1000</f>
        <v>0.895</v>
      </c>
      <c r="AJ55" s="21" t="n">
        <f aca="false">AI55*N55</f>
        <v>5.47560999999999</v>
      </c>
      <c r="AK55" s="25" t="n">
        <f aca="false">IF(AA55=0,0,AJ55/AA55)</f>
        <v>0.143783835787687</v>
      </c>
      <c r="AL55" s="3"/>
      <c r="AM55" s="26" t="n">
        <f aca="false">((A55-A54)/18)*10*60</f>
        <v>1533.33333333333</v>
      </c>
      <c r="AN55" s="26" t="n">
        <f aca="false">AM55*8.35</f>
        <v>12803.3333333333</v>
      </c>
      <c r="AO55" s="21" t="n">
        <f aca="false">S55*3.917</f>
        <v>20.728764</v>
      </c>
      <c r="AP55" s="21" t="n">
        <f aca="false">P55*S55</f>
        <v>38.082236226368</v>
      </c>
      <c r="AQ55" s="22" t="n">
        <f aca="false">AO55*3.14*AN55/30/1000</f>
        <v>27.77824812504</v>
      </c>
      <c r="AR55" s="25" t="n">
        <f aca="false">IF(AP55=0,0,AQ55/AP55)</f>
        <v>0.729427966359981</v>
      </c>
      <c r="AT55" s="21" t="n">
        <f aca="false">M55/10</f>
        <v>1.79018</v>
      </c>
    </row>
    <row r="56" customFormat="false" ht="15" hidden="false" customHeight="false" outlineLevel="0" collapsed="false">
      <c r="A56" s="0" t="n">
        <v>1392</v>
      </c>
      <c r="B56" s="0" t="n">
        <v>865</v>
      </c>
      <c r="C56" s="0" t="n">
        <v>649</v>
      </c>
      <c r="D56" s="0" t="n">
        <v>875</v>
      </c>
      <c r="E56" s="0" t="n">
        <v>622</v>
      </c>
      <c r="F56" s="0" t="n">
        <v>515</v>
      </c>
      <c r="G56" s="0" t="n">
        <v>625</v>
      </c>
      <c r="H56" s="0" t="n">
        <v>0</v>
      </c>
      <c r="I56" s="20"/>
      <c r="J56" s="20"/>
      <c r="K56" s="3"/>
      <c r="L56" s="21" t="n">
        <f aca="false">L55+0.1</f>
        <v>5.2</v>
      </c>
      <c r="M56" s="21" t="n">
        <f aca="false">A56*0.0133</f>
        <v>18.5136</v>
      </c>
      <c r="N56" s="22" t="n">
        <f aca="false">(M56-M55)*10</f>
        <v>6.11799999999999</v>
      </c>
      <c r="O56" s="22" t="n">
        <f aca="false">N56*3.6</f>
        <v>22.0248</v>
      </c>
      <c r="P56" s="22" t="n">
        <f aca="false">(B56*5/1023)*80/47</f>
        <v>7.19618976310809</v>
      </c>
      <c r="Q56" s="22" t="n">
        <f aca="false">(C56*5/1023)*80/47</f>
        <v>5.39922214596202</v>
      </c>
      <c r="R56" s="22" t="n">
        <f aca="false">(D56*5/1023)*80/47</f>
        <v>7.27938270834633</v>
      </c>
      <c r="S56" s="22" t="n">
        <f aca="false">(E56-512)*49/1000</f>
        <v>5.39</v>
      </c>
      <c r="T56" s="22" t="n">
        <f aca="false">(F56-512)*49/1000</f>
        <v>0.147</v>
      </c>
      <c r="U56" s="22" t="n">
        <f aca="false">(G56-512)*49/1000</f>
        <v>5.537</v>
      </c>
      <c r="V56" s="3"/>
      <c r="W56" s="22" t="n">
        <f aca="false">(N56-N51)*2</f>
        <v>0</v>
      </c>
      <c r="X56" s="22" t="n">
        <f aca="false">(I56-$I$5)/16.6</f>
        <v>0</v>
      </c>
      <c r="Y56" s="22" t="n">
        <f aca="false">(J56-$J$5)/16.6</f>
        <v>0</v>
      </c>
      <c r="Z56" s="3"/>
      <c r="AA56" s="23" t="n">
        <f aca="false">S56*P56</f>
        <v>38.7874628231526</v>
      </c>
      <c r="AB56" s="23" t="n">
        <f aca="false">T56*Q56</f>
        <v>0.793685655456417</v>
      </c>
      <c r="AC56" s="23" t="n">
        <f aca="false">U56*R56</f>
        <v>40.3059420561136</v>
      </c>
      <c r="AD56" s="3"/>
      <c r="AE56" s="23" t="n">
        <f aca="false">AA56*0.1+AE55</f>
        <v>208.894844117219</v>
      </c>
      <c r="AF56" s="23" t="n">
        <f aca="false">AB56*0.1+AF55</f>
        <v>3.75164243672137</v>
      </c>
      <c r="AG56" s="23" t="n">
        <f aca="false">AC56*0.1+AG55</f>
        <v>218.939635198935</v>
      </c>
      <c r="AH56" s="3"/>
      <c r="AI56" s="24" t="n">
        <f aca="false">H56/1000</f>
        <v>0</v>
      </c>
      <c r="AJ56" s="21" t="n">
        <f aca="false">AI56*N56</f>
        <v>0</v>
      </c>
      <c r="AK56" s="25" t="n">
        <f aca="false">IF(AA56=0,0,AJ56/AA56)</f>
        <v>0</v>
      </c>
      <c r="AL56" s="3"/>
      <c r="AM56" s="26" t="n">
        <f aca="false">((A56-A55)/18)*10*60</f>
        <v>1533.33333333333</v>
      </c>
      <c r="AN56" s="26" t="n">
        <f aca="false">AM56*8.35</f>
        <v>12803.3333333333</v>
      </c>
      <c r="AO56" s="21" t="n">
        <f aca="false">S56*3.917</f>
        <v>21.11263</v>
      </c>
      <c r="AP56" s="21" t="n">
        <f aca="false">P56*S56</f>
        <v>38.7874628231526</v>
      </c>
      <c r="AQ56" s="22" t="n">
        <f aca="false">AO56*3.14*AN56/30/1000</f>
        <v>28.2926601273556</v>
      </c>
      <c r="AR56" s="25" t="n">
        <f aca="false">IF(AP56=0,0,AQ56/AP56)</f>
        <v>0.729427966359981</v>
      </c>
      <c r="AT56" s="21" t="n">
        <f aca="false">M56/10</f>
        <v>1.85136</v>
      </c>
    </row>
    <row r="57" customFormat="false" ht="15" hidden="false" customHeight="false" outlineLevel="0" collapsed="false">
      <c r="A57" s="0" t="n">
        <v>1436</v>
      </c>
      <c r="B57" s="0" t="n">
        <v>863</v>
      </c>
      <c r="C57" s="0" t="n">
        <v>650</v>
      </c>
      <c r="D57" s="0" t="n">
        <v>874</v>
      </c>
      <c r="E57" s="0" t="n">
        <v>619</v>
      </c>
      <c r="F57" s="0" t="n">
        <v>513</v>
      </c>
      <c r="G57" s="0" t="n">
        <v>621</v>
      </c>
      <c r="H57" s="0" t="n">
        <v>0</v>
      </c>
      <c r="I57" s="20"/>
      <c r="J57" s="20"/>
      <c r="K57" s="3"/>
      <c r="L57" s="21" t="n">
        <f aca="false">L56+0.1</f>
        <v>5.3</v>
      </c>
      <c r="M57" s="21" t="n">
        <f aca="false">A57*0.0133</f>
        <v>19.0988</v>
      </c>
      <c r="N57" s="22" t="n">
        <f aca="false">(M57-M56)*10</f>
        <v>5.852</v>
      </c>
      <c r="O57" s="22" t="n">
        <f aca="false">N57*3.6</f>
        <v>21.0672</v>
      </c>
      <c r="P57" s="22" t="n">
        <f aca="false">(B57*5/1023)*80/47</f>
        <v>7.17955117406044</v>
      </c>
      <c r="Q57" s="22" t="n">
        <f aca="false">(C57*5/1023)*80/47</f>
        <v>5.40754144048585</v>
      </c>
      <c r="R57" s="22" t="n">
        <f aca="false">(D57*5/1023)*80/47</f>
        <v>7.27106341382251</v>
      </c>
      <c r="S57" s="22" t="n">
        <f aca="false">(E57-512)*49/1000</f>
        <v>5.243</v>
      </c>
      <c r="T57" s="22" t="n">
        <f aca="false">(F57-512)*49/1000</f>
        <v>0.049</v>
      </c>
      <c r="U57" s="22" t="n">
        <f aca="false">(G57-512)*49/1000</f>
        <v>5.341</v>
      </c>
      <c r="V57" s="3"/>
      <c r="W57" s="22" t="n">
        <f aca="false">(N57-N52)*2</f>
        <v>0</v>
      </c>
      <c r="X57" s="22" t="n">
        <f aca="false">(I57-$I$5)/16.6</f>
        <v>0</v>
      </c>
      <c r="Y57" s="22" t="n">
        <f aca="false">(J57-$J$5)/16.6</f>
        <v>0</v>
      </c>
      <c r="Z57" s="3"/>
      <c r="AA57" s="23" t="n">
        <f aca="false">S57*P57</f>
        <v>37.6423868055989</v>
      </c>
      <c r="AB57" s="23" t="n">
        <f aca="false">T57*Q57</f>
        <v>0.264969530583806</v>
      </c>
      <c r="AC57" s="23" t="n">
        <f aca="false">U57*R57</f>
        <v>38.834749693226</v>
      </c>
      <c r="AD57" s="3"/>
      <c r="AE57" s="23" t="n">
        <f aca="false">AA57*0.1+AE56</f>
        <v>212.659082797779</v>
      </c>
      <c r="AF57" s="23" t="n">
        <f aca="false">AB57*0.1+AF56</f>
        <v>3.77813938977975</v>
      </c>
      <c r="AG57" s="23" t="n">
        <f aca="false">AC57*0.1+AG56</f>
        <v>222.823110168258</v>
      </c>
      <c r="AH57" s="3"/>
      <c r="AI57" s="24" t="n">
        <f aca="false">H57/1000</f>
        <v>0</v>
      </c>
      <c r="AJ57" s="21" t="n">
        <f aca="false">AI57*N57</f>
        <v>0</v>
      </c>
      <c r="AK57" s="25" t="n">
        <f aca="false">IF(AA57=0,0,AJ57/AA57)</f>
        <v>0</v>
      </c>
      <c r="AL57" s="3"/>
      <c r="AM57" s="26" t="n">
        <f aca="false">((A57-A56)/18)*10*60</f>
        <v>1466.66666666667</v>
      </c>
      <c r="AN57" s="26" t="n">
        <f aca="false">AM57*8.35</f>
        <v>12246.6666666667</v>
      </c>
      <c r="AO57" s="21" t="n">
        <f aca="false">S57*3.917</f>
        <v>20.536831</v>
      </c>
      <c r="AP57" s="21" t="n">
        <f aca="false">P57*S57</f>
        <v>37.6423868055989</v>
      </c>
      <c r="AQ57" s="22" t="n">
        <f aca="false">AO57*3.14*AN57/30/1000</f>
        <v>26.3244750750178</v>
      </c>
      <c r="AR57" s="25" t="n">
        <f aca="false">IF(AP57=0,0,AQ57/AP57)</f>
        <v>0.699330656447702</v>
      </c>
      <c r="AT57" s="21" t="n">
        <f aca="false">M57/10</f>
        <v>1.90988</v>
      </c>
    </row>
    <row r="58" customFormat="false" ht="15" hidden="false" customHeight="false" outlineLevel="0" collapsed="false">
      <c r="A58" s="0" t="n">
        <v>1482</v>
      </c>
      <c r="B58" s="0" t="n">
        <v>865</v>
      </c>
      <c r="C58" s="0" t="n">
        <v>651</v>
      </c>
      <c r="D58" s="0" t="n">
        <v>876</v>
      </c>
      <c r="E58" s="0" t="n">
        <v>619</v>
      </c>
      <c r="F58" s="0" t="n">
        <v>514</v>
      </c>
      <c r="G58" s="0" t="n">
        <v>622</v>
      </c>
      <c r="H58" s="0" t="n">
        <v>716</v>
      </c>
      <c r="I58" s="20"/>
      <c r="J58" s="20"/>
      <c r="K58" s="3"/>
      <c r="L58" s="21" t="n">
        <f aca="false">L57+0.1</f>
        <v>5.4</v>
      </c>
      <c r="M58" s="21" t="n">
        <f aca="false">A58*0.0133</f>
        <v>19.7106</v>
      </c>
      <c r="N58" s="22" t="n">
        <f aca="false">(M58-M57)*10</f>
        <v>6.11800000000002</v>
      </c>
      <c r="O58" s="22" t="n">
        <f aca="false">N58*3.6</f>
        <v>22.0248000000001</v>
      </c>
      <c r="P58" s="22" t="n">
        <f aca="false">(B58*5/1023)*80/47</f>
        <v>7.19618976310809</v>
      </c>
      <c r="Q58" s="22" t="n">
        <f aca="false">(C58*5/1023)*80/47</f>
        <v>5.41586073500967</v>
      </c>
      <c r="R58" s="22" t="n">
        <f aca="false">(D58*5/1023)*80/47</f>
        <v>7.28770200287016</v>
      </c>
      <c r="S58" s="22" t="n">
        <f aca="false">(E58-512)*49/1000</f>
        <v>5.243</v>
      </c>
      <c r="T58" s="22" t="n">
        <f aca="false">(F58-512)*49/1000</f>
        <v>0.098</v>
      </c>
      <c r="U58" s="22" t="n">
        <f aca="false">(G58-512)*49/1000</f>
        <v>5.39</v>
      </c>
      <c r="V58" s="3"/>
      <c r="W58" s="22" t="n">
        <f aca="false">(N58-N53)*2</f>
        <v>0</v>
      </c>
      <c r="X58" s="22" t="n">
        <f aca="false">(I58-$I$5)/16.6</f>
        <v>0</v>
      </c>
      <c r="Y58" s="22" t="n">
        <f aca="false">(J58-$J$5)/16.6</f>
        <v>0</v>
      </c>
      <c r="Z58" s="3"/>
      <c r="AA58" s="23" t="n">
        <f aca="false">S58*P58</f>
        <v>37.7296229279757</v>
      </c>
      <c r="AB58" s="23" t="n">
        <f aca="false">T58*Q58</f>
        <v>0.530754352030948</v>
      </c>
      <c r="AC58" s="23" t="n">
        <f aca="false">U58*R58</f>
        <v>39.2807137954701</v>
      </c>
      <c r="AD58" s="3"/>
      <c r="AE58" s="23" t="n">
        <f aca="false">AA58*0.1+AE57</f>
        <v>216.432045090576</v>
      </c>
      <c r="AF58" s="23" t="n">
        <f aca="false">AB58*0.1+AF57</f>
        <v>3.83121482498284</v>
      </c>
      <c r="AG58" s="23" t="n">
        <f aca="false">AC58*0.1+AG57</f>
        <v>226.751181547805</v>
      </c>
      <c r="AH58" s="3"/>
      <c r="AI58" s="24" t="n">
        <f aca="false">H58/1000</f>
        <v>0.716</v>
      </c>
      <c r="AJ58" s="21" t="n">
        <f aca="false">AI58*N58</f>
        <v>4.38048800000002</v>
      </c>
      <c r="AK58" s="25" t="n">
        <f aca="false">IF(AA58=0,0,AJ58/AA58)</f>
        <v>0.116102087963142</v>
      </c>
      <c r="AL58" s="3"/>
      <c r="AM58" s="26" t="n">
        <f aca="false">((A58-A57)/18)*10*60</f>
        <v>1533.33333333333</v>
      </c>
      <c r="AN58" s="26" t="n">
        <f aca="false">AM58*8.35</f>
        <v>12803.3333333333</v>
      </c>
      <c r="AO58" s="21" t="n">
        <f aca="false">S58*3.917</f>
        <v>20.536831</v>
      </c>
      <c r="AP58" s="21" t="n">
        <f aca="false">P58*S58</f>
        <v>37.7296229279757</v>
      </c>
      <c r="AQ58" s="22" t="n">
        <f aca="false">AO58*3.14*AN58/30/1000</f>
        <v>27.5210421238822</v>
      </c>
      <c r="AR58" s="25" t="n">
        <f aca="false">IF(AP58=0,0,AQ58/AP58)</f>
        <v>0.729427966359981</v>
      </c>
      <c r="AT58" s="21" t="n">
        <f aca="false">M58/10</f>
        <v>1.97106</v>
      </c>
    </row>
    <row r="59" customFormat="false" ht="15" hidden="false" customHeight="false" outlineLevel="0" collapsed="false">
      <c r="A59" s="0" t="n">
        <v>1526</v>
      </c>
      <c r="B59" s="0" t="n">
        <v>862</v>
      </c>
      <c r="C59" s="0" t="n">
        <v>648</v>
      </c>
      <c r="D59" s="0" t="n">
        <v>874</v>
      </c>
      <c r="E59" s="0" t="n">
        <v>623</v>
      </c>
      <c r="F59" s="0" t="n">
        <v>514</v>
      </c>
      <c r="G59" s="0" t="n">
        <v>624</v>
      </c>
      <c r="H59" s="0" t="n">
        <v>1433</v>
      </c>
      <c r="I59" s="20"/>
      <c r="J59" s="20"/>
      <c r="K59" s="3"/>
      <c r="L59" s="21" t="n">
        <f aca="false">L58+0.1</f>
        <v>5.5</v>
      </c>
      <c r="M59" s="21" t="n">
        <f aca="false">A59*0.0133</f>
        <v>20.2958</v>
      </c>
      <c r="N59" s="22" t="n">
        <f aca="false">(M59-M58)*10</f>
        <v>5.85199999999997</v>
      </c>
      <c r="O59" s="22" t="n">
        <f aca="false">N59*3.6</f>
        <v>21.0671999999999</v>
      </c>
      <c r="P59" s="22" t="n">
        <f aca="false">(B59*5/1023)*80/47</f>
        <v>7.17123187953662</v>
      </c>
      <c r="Q59" s="22" t="n">
        <f aca="false">(C59*5/1023)*80/47</f>
        <v>5.3909028514382</v>
      </c>
      <c r="R59" s="22" t="n">
        <f aca="false">(D59*5/1023)*80/47</f>
        <v>7.27106341382251</v>
      </c>
      <c r="S59" s="22" t="n">
        <f aca="false">(E59-512)*49/1000</f>
        <v>5.439</v>
      </c>
      <c r="T59" s="22" t="n">
        <f aca="false">(F59-512)*49/1000</f>
        <v>0.098</v>
      </c>
      <c r="U59" s="22" t="n">
        <f aca="false">(G59-512)*49/1000</f>
        <v>5.488</v>
      </c>
      <c r="V59" s="3"/>
      <c r="W59" s="22" t="n">
        <f aca="false">(N59-N54)*2</f>
        <v>-7.105427357601E-014</v>
      </c>
      <c r="X59" s="22" t="n">
        <f aca="false">(I59-$I$5)/16.6</f>
        <v>0</v>
      </c>
      <c r="Y59" s="22" t="n">
        <f aca="false">(J59-$J$5)/16.6</f>
        <v>0</v>
      </c>
      <c r="Z59" s="3"/>
      <c r="AA59" s="23" t="n">
        <f aca="false">S59*P59</f>
        <v>39.0043301927997</v>
      </c>
      <c r="AB59" s="23" t="n">
        <f aca="false">T59*Q59</f>
        <v>0.528308479440943</v>
      </c>
      <c r="AC59" s="23" t="n">
        <f aca="false">U59*R59</f>
        <v>39.9035960150579</v>
      </c>
      <c r="AD59" s="3"/>
      <c r="AE59" s="23" t="n">
        <f aca="false">AA59*0.1+AE58</f>
        <v>220.332478109856</v>
      </c>
      <c r="AF59" s="23" t="n">
        <f aca="false">AB59*0.1+AF58</f>
        <v>3.88404567292693</v>
      </c>
      <c r="AG59" s="23" t="n">
        <f aca="false">AC59*0.1+AG58</f>
        <v>230.741541149311</v>
      </c>
      <c r="AH59" s="3"/>
      <c r="AI59" s="24" t="n">
        <f aca="false">H59/1000</f>
        <v>1.433</v>
      </c>
      <c r="AJ59" s="21" t="n">
        <f aca="false">AI59*N59</f>
        <v>8.38591599999996</v>
      </c>
      <c r="AK59" s="25" t="n">
        <f aca="false">IF(AA59=0,0,AJ59/AA59)</f>
        <v>0.214999615646471</v>
      </c>
      <c r="AL59" s="3"/>
      <c r="AM59" s="26" t="n">
        <f aca="false">((A59-A58)/18)*10*60</f>
        <v>1466.66666666667</v>
      </c>
      <c r="AN59" s="26" t="n">
        <f aca="false">AM59*8.35</f>
        <v>12246.6666666667</v>
      </c>
      <c r="AO59" s="21" t="n">
        <f aca="false">S59*3.917</f>
        <v>21.304563</v>
      </c>
      <c r="AP59" s="21" t="n">
        <f aca="false">P59*S59</f>
        <v>39.0043301927997</v>
      </c>
      <c r="AQ59" s="22" t="n">
        <f aca="false">AO59*3.14*AN59/30/1000</f>
        <v>27.3085676011867</v>
      </c>
      <c r="AR59" s="25" t="n">
        <f aca="false">IF(AP59=0,0,AQ59/AP59)</f>
        <v>0.700141944912258</v>
      </c>
      <c r="AT59" s="21" t="n">
        <f aca="false">M59/10</f>
        <v>2.02958</v>
      </c>
    </row>
    <row r="60" customFormat="false" ht="15" hidden="false" customHeight="false" outlineLevel="0" collapsed="false">
      <c r="A60" s="0" t="n">
        <v>1572</v>
      </c>
      <c r="B60" s="0" t="n">
        <v>860</v>
      </c>
      <c r="C60" s="0" t="n">
        <v>648</v>
      </c>
      <c r="D60" s="0" t="n">
        <v>871</v>
      </c>
      <c r="E60" s="0" t="n">
        <v>627</v>
      </c>
      <c r="F60" s="0" t="n">
        <v>514</v>
      </c>
      <c r="G60" s="0" t="n">
        <v>628</v>
      </c>
      <c r="H60" s="0" t="n">
        <v>3584</v>
      </c>
      <c r="I60" s="20"/>
      <c r="J60" s="20"/>
      <c r="K60" s="3"/>
      <c r="L60" s="21" t="n">
        <f aca="false">L59+0.1</f>
        <v>5.6</v>
      </c>
      <c r="M60" s="21" t="n">
        <f aca="false">A60*0.0133</f>
        <v>20.9076</v>
      </c>
      <c r="N60" s="22" t="n">
        <f aca="false">(M60-M59)*10</f>
        <v>6.11800000000002</v>
      </c>
      <c r="O60" s="22" t="n">
        <f aca="false">N60*3.6</f>
        <v>22.0248000000001</v>
      </c>
      <c r="P60" s="22" t="n">
        <f aca="false">(B60*5/1023)*80/47</f>
        <v>7.15459329048897</v>
      </c>
      <c r="Q60" s="22" t="n">
        <f aca="false">(C60*5/1023)*80/47</f>
        <v>5.3909028514382</v>
      </c>
      <c r="R60" s="22" t="n">
        <f aca="false">(D60*5/1023)*80/47</f>
        <v>7.24610553025103</v>
      </c>
      <c r="S60" s="22" t="n">
        <f aca="false">(E60-512)*49/1000</f>
        <v>5.635</v>
      </c>
      <c r="T60" s="22" t="n">
        <f aca="false">(F60-512)*49/1000</f>
        <v>0.098</v>
      </c>
      <c r="U60" s="22" t="n">
        <f aca="false">(G60-512)*49/1000</f>
        <v>5.684</v>
      </c>
      <c r="V60" s="3"/>
      <c r="W60" s="22" t="n">
        <f aca="false">(N60-N55)*2</f>
        <v>7.105427357601E-014</v>
      </c>
      <c r="X60" s="22" t="n">
        <f aca="false">(I60-$I$5)/16.6</f>
        <v>0</v>
      </c>
      <c r="Y60" s="22" t="n">
        <f aca="false">(J60-$J$5)/16.6</f>
        <v>0</v>
      </c>
      <c r="Z60" s="3"/>
      <c r="AA60" s="23" t="n">
        <f aca="false">S60*P60</f>
        <v>40.3161331919053</v>
      </c>
      <c r="AB60" s="23" t="n">
        <f aca="false">T60*Q60</f>
        <v>0.528308479440943</v>
      </c>
      <c r="AC60" s="23" t="n">
        <f aca="false">U60*R60</f>
        <v>41.1868638339469</v>
      </c>
      <c r="AD60" s="3"/>
      <c r="AE60" s="23" t="n">
        <f aca="false">AA60*0.1+AE59</f>
        <v>224.364091429047</v>
      </c>
      <c r="AF60" s="23" t="n">
        <f aca="false">AB60*0.1+AF59</f>
        <v>3.93687652087103</v>
      </c>
      <c r="AG60" s="23" t="n">
        <f aca="false">AC60*0.1+AG59</f>
        <v>234.860227532705</v>
      </c>
      <c r="AH60" s="3"/>
      <c r="AI60" s="24" t="n">
        <f aca="false">H60/1000</f>
        <v>3.584</v>
      </c>
      <c r="AJ60" s="21" t="n">
        <f aca="false">AI60*N60</f>
        <v>21.9269120000001</v>
      </c>
      <c r="AK60" s="25" t="n">
        <f aca="false">IF(AA60=0,0,AJ60/AA60)</f>
        <v>0.543874381395351</v>
      </c>
      <c r="AL60" s="3"/>
      <c r="AM60" s="26" t="n">
        <f aca="false">((A60-A59)/18)*10*60</f>
        <v>1533.33333333333</v>
      </c>
      <c r="AN60" s="26" t="n">
        <f aca="false">AM60*8.35</f>
        <v>12803.3333333333</v>
      </c>
      <c r="AO60" s="21" t="n">
        <f aca="false">S60*3.917</f>
        <v>22.072295</v>
      </c>
      <c r="AP60" s="21" t="n">
        <f aca="false">P60*S60</f>
        <v>40.3161331919053</v>
      </c>
      <c r="AQ60" s="22" t="n">
        <f aca="false">AO60*3.14*AN60/30/1000</f>
        <v>29.5786901331444</v>
      </c>
      <c r="AR60" s="25" t="n">
        <f aca="false">IF(AP60=0,0,AQ60/AP60)</f>
        <v>0.733668826629515</v>
      </c>
      <c r="AT60" s="21" t="n">
        <f aca="false">M60/10</f>
        <v>2.09076</v>
      </c>
    </row>
    <row r="61" customFormat="false" ht="15" hidden="false" customHeight="false" outlineLevel="0" collapsed="false">
      <c r="A61" s="0" t="n">
        <v>1616</v>
      </c>
      <c r="B61" s="0" t="n">
        <v>854</v>
      </c>
      <c r="C61" s="0" t="n">
        <v>643</v>
      </c>
      <c r="D61" s="0" t="n">
        <v>867</v>
      </c>
      <c r="E61" s="0" t="n">
        <v>636</v>
      </c>
      <c r="F61" s="0" t="n">
        <v>516</v>
      </c>
      <c r="G61" s="0" t="n">
        <v>636</v>
      </c>
      <c r="H61" s="0" t="n">
        <v>3225</v>
      </c>
      <c r="I61" s="20"/>
      <c r="J61" s="20"/>
      <c r="K61" s="3"/>
      <c r="L61" s="21" t="n">
        <f aca="false">L60+0.1</f>
        <v>5.7</v>
      </c>
      <c r="M61" s="21" t="n">
        <f aca="false">A61*0.0133</f>
        <v>21.4928</v>
      </c>
      <c r="N61" s="22" t="n">
        <f aca="false">(M61-M60)*10</f>
        <v>5.852</v>
      </c>
      <c r="O61" s="22" t="n">
        <f aca="false">N61*3.6</f>
        <v>21.0672</v>
      </c>
      <c r="P61" s="22" t="n">
        <f aca="false">(B61*5/1023)*80/47</f>
        <v>7.10467752334602</v>
      </c>
      <c r="Q61" s="22" t="n">
        <f aca="false">(C61*5/1023)*80/47</f>
        <v>5.34930637881908</v>
      </c>
      <c r="R61" s="22" t="n">
        <f aca="false">(D61*5/1023)*80/47</f>
        <v>7.21282835215574</v>
      </c>
      <c r="S61" s="22" t="n">
        <f aca="false">(E61-512)*49/1000</f>
        <v>6.076</v>
      </c>
      <c r="T61" s="22" t="n">
        <f aca="false">(F61-512)*49/1000</f>
        <v>0.196</v>
      </c>
      <c r="U61" s="22" t="n">
        <f aca="false">(G61-512)*49/1000</f>
        <v>6.076</v>
      </c>
      <c r="V61" s="3"/>
      <c r="W61" s="22" t="n">
        <f aca="false">(N61-N56)*2</f>
        <v>-0.531999999999968</v>
      </c>
      <c r="X61" s="22" t="n">
        <f aca="false">(I61-$I$5)/16.6</f>
        <v>0</v>
      </c>
      <c r="Y61" s="22" t="n">
        <f aca="false">(J61-$J$5)/16.6</f>
        <v>0</v>
      </c>
      <c r="Z61" s="3"/>
      <c r="AA61" s="23" t="n">
        <f aca="false">S61*P61</f>
        <v>43.1680206318504</v>
      </c>
      <c r="AB61" s="23" t="n">
        <f aca="false">T61*Q61</f>
        <v>1.04846405024854</v>
      </c>
      <c r="AC61" s="23" t="n">
        <f aca="false">U61*R61</f>
        <v>43.8251450676983</v>
      </c>
      <c r="AD61" s="3"/>
      <c r="AE61" s="23" t="n">
        <f aca="false">AA61*0.1+AE60</f>
        <v>228.680893492232</v>
      </c>
      <c r="AF61" s="23" t="n">
        <f aca="false">AB61*0.1+AF60</f>
        <v>4.04172292589588</v>
      </c>
      <c r="AG61" s="23" t="n">
        <f aca="false">AC61*0.1+AG60</f>
        <v>239.242742039475</v>
      </c>
      <c r="AH61" s="3"/>
      <c r="AI61" s="24" t="n">
        <f aca="false">H61/1000</f>
        <v>3.225</v>
      </c>
      <c r="AJ61" s="21" t="n">
        <f aca="false">AI61*N61</f>
        <v>18.8727</v>
      </c>
      <c r="AK61" s="25" t="n">
        <f aca="false">IF(AA61=0,0,AJ61/AA61)</f>
        <v>0.437191692455671</v>
      </c>
      <c r="AL61" s="3"/>
      <c r="AM61" s="26" t="n">
        <f aca="false">((A61-A60)/18)*10*60</f>
        <v>1466.66666666667</v>
      </c>
      <c r="AN61" s="26" t="n">
        <f aca="false">AM61*8.35</f>
        <v>12246.6666666667</v>
      </c>
      <c r="AO61" s="21" t="n">
        <f aca="false">S61*3.917</f>
        <v>23.799692</v>
      </c>
      <c r="AP61" s="21" t="n">
        <f aca="false">P61*S61</f>
        <v>43.1680206318504</v>
      </c>
      <c r="AQ61" s="22" t="n">
        <f aca="false">AO61*3.14*AN61/30/1000</f>
        <v>30.5068683112356</v>
      </c>
      <c r="AR61" s="25" t="n">
        <f aca="false">IF(AP61=0,0,AQ61/AP61)</f>
        <v>0.706700651656167</v>
      </c>
      <c r="AT61" s="21" t="n">
        <f aca="false">M61/10</f>
        <v>2.14928</v>
      </c>
    </row>
    <row r="62" customFormat="false" ht="15" hidden="false" customHeight="false" outlineLevel="0" collapsed="false">
      <c r="A62" s="0" t="n">
        <v>1660</v>
      </c>
      <c r="B62" s="0" t="n">
        <v>846</v>
      </c>
      <c r="C62" s="0" t="n">
        <v>641</v>
      </c>
      <c r="D62" s="0" t="n">
        <v>860</v>
      </c>
      <c r="E62" s="0" t="n">
        <v>640</v>
      </c>
      <c r="F62" s="0" t="n">
        <v>514</v>
      </c>
      <c r="G62" s="0" t="n">
        <v>642</v>
      </c>
      <c r="H62" s="0" t="n">
        <v>2867</v>
      </c>
      <c r="I62" s="20"/>
      <c r="J62" s="20"/>
      <c r="K62" s="3"/>
      <c r="L62" s="21" t="n">
        <f aca="false">L61+0.1</f>
        <v>5.8</v>
      </c>
      <c r="M62" s="21" t="n">
        <f aca="false">A62*0.0133</f>
        <v>22.078</v>
      </c>
      <c r="N62" s="22" t="n">
        <f aca="false">(M62-M61)*10</f>
        <v>5.852</v>
      </c>
      <c r="O62" s="22" t="n">
        <f aca="false">N62*3.6</f>
        <v>21.0672</v>
      </c>
      <c r="P62" s="22" t="n">
        <f aca="false">(B62*5/1023)*80/47</f>
        <v>7.03812316715542</v>
      </c>
      <c r="Q62" s="22" t="n">
        <f aca="false">(C62*5/1023)*80/47</f>
        <v>5.33266778977143</v>
      </c>
      <c r="R62" s="22" t="n">
        <f aca="false">(D62*5/1023)*80/47</f>
        <v>7.15459329048897</v>
      </c>
      <c r="S62" s="22" t="n">
        <f aca="false">(E62-512)*49/1000</f>
        <v>6.272</v>
      </c>
      <c r="T62" s="22" t="n">
        <f aca="false">(F62-512)*49/1000</f>
        <v>0.098</v>
      </c>
      <c r="U62" s="22" t="n">
        <f aca="false">(G62-512)*49/1000</f>
        <v>6.37</v>
      </c>
      <c r="V62" s="3"/>
      <c r="W62" s="22" t="n">
        <f aca="false">(N62-N57)*2</f>
        <v>0</v>
      </c>
      <c r="X62" s="22" t="n">
        <f aca="false">(I62-$I$5)/16.6</f>
        <v>0</v>
      </c>
      <c r="Y62" s="22" t="n">
        <f aca="false">(J62-$J$5)/16.6</f>
        <v>0</v>
      </c>
      <c r="Z62" s="3"/>
      <c r="AA62" s="23" t="n">
        <f aca="false">S62*P62</f>
        <v>44.1431085043988</v>
      </c>
      <c r="AB62" s="23" t="n">
        <f aca="false">T62*Q62</f>
        <v>0.5226014433976</v>
      </c>
      <c r="AC62" s="23" t="n">
        <f aca="false">U62*R62</f>
        <v>45.5747592604147</v>
      </c>
      <c r="AD62" s="3"/>
      <c r="AE62" s="23" t="n">
        <f aca="false">AA62*0.1+AE61</f>
        <v>233.095204342672</v>
      </c>
      <c r="AF62" s="23" t="n">
        <f aca="false">AB62*0.1+AF61</f>
        <v>4.09398307023564</v>
      </c>
      <c r="AG62" s="23" t="n">
        <f aca="false">AC62*0.1+AG61</f>
        <v>243.800217965517</v>
      </c>
      <c r="AH62" s="3"/>
      <c r="AI62" s="24" t="n">
        <f aca="false">H62/1000</f>
        <v>2.867</v>
      </c>
      <c r="AJ62" s="21" t="n">
        <f aca="false">AI62*N62</f>
        <v>16.777684</v>
      </c>
      <c r="AK62" s="25" t="n">
        <f aca="false">IF(AA62=0,0,AJ62/AA62)</f>
        <v>0.380074819568453</v>
      </c>
      <c r="AL62" s="3"/>
      <c r="AM62" s="26" t="n">
        <f aca="false">((A62-A61)/18)*10*60</f>
        <v>1466.66666666667</v>
      </c>
      <c r="AN62" s="26" t="n">
        <f aca="false">AM62*8.35</f>
        <v>12246.6666666667</v>
      </c>
      <c r="AO62" s="21" t="n">
        <f aca="false">S62*3.917</f>
        <v>24.567424</v>
      </c>
      <c r="AP62" s="21" t="n">
        <f aca="false">P62*S62</f>
        <v>44.1431085043988</v>
      </c>
      <c r="AQ62" s="22" t="n">
        <f aca="false">AO62*3.14*AN62/30/1000</f>
        <v>31.4909608374044</v>
      </c>
      <c r="AR62" s="25" t="n">
        <f aca="false">IF(AP62=0,0,AQ62/AP62)</f>
        <v>0.713383400135185</v>
      </c>
      <c r="AT62" s="21" t="n">
        <f aca="false">M62/10</f>
        <v>2.2078</v>
      </c>
    </row>
    <row r="63" customFormat="false" ht="15" hidden="false" customHeight="false" outlineLevel="0" collapsed="false">
      <c r="A63" s="0" t="n">
        <v>1702</v>
      </c>
      <c r="B63" s="0" t="n">
        <v>845</v>
      </c>
      <c r="C63" s="0" t="n">
        <v>640</v>
      </c>
      <c r="D63" s="0" t="n">
        <v>857</v>
      </c>
      <c r="E63" s="0" t="n">
        <v>649</v>
      </c>
      <c r="F63" s="0" t="n">
        <v>515</v>
      </c>
      <c r="G63" s="0" t="n">
        <v>648</v>
      </c>
      <c r="H63" s="0" t="n">
        <v>3225</v>
      </c>
      <c r="I63" s="20"/>
      <c r="J63" s="20"/>
      <c r="K63" s="3"/>
      <c r="L63" s="21" t="n">
        <f aca="false">L62+0.1</f>
        <v>5.9</v>
      </c>
      <c r="M63" s="21" t="n">
        <f aca="false">A63*0.0133</f>
        <v>22.6366</v>
      </c>
      <c r="N63" s="22" t="n">
        <f aca="false">(M63-M62)*10</f>
        <v>5.58599999999998</v>
      </c>
      <c r="O63" s="22" t="n">
        <f aca="false">N63*3.6</f>
        <v>20.1095999999999</v>
      </c>
      <c r="P63" s="22" t="n">
        <f aca="false">(B63*5/1023)*80/47</f>
        <v>7.0298038726316</v>
      </c>
      <c r="Q63" s="22" t="n">
        <f aca="false">(C63*5/1023)*80/47</f>
        <v>5.3243484952476</v>
      </c>
      <c r="R63" s="22" t="n">
        <f aca="false">(D63*5/1023)*80/47</f>
        <v>7.12963540691749</v>
      </c>
      <c r="S63" s="22" t="n">
        <f aca="false">(E63-512)*49/1000</f>
        <v>6.713</v>
      </c>
      <c r="T63" s="22" t="n">
        <f aca="false">(F63-512)*49/1000</f>
        <v>0.147</v>
      </c>
      <c r="U63" s="22" t="n">
        <f aca="false">(G63-512)*49/1000</f>
        <v>6.664</v>
      </c>
      <c r="V63" s="3"/>
      <c r="W63" s="22" t="n">
        <f aca="false">(N63-N58)*2</f>
        <v>-1.06400000000008</v>
      </c>
      <c r="X63" s="22" t="n">
        <f aca="false">(I63-$I$5)/16.6</f>
        <v>0</v>
      </c>
      <c r="Y63" s="22" t="n">
        <f aca="false">(J63-$J$5)/16.6</f>
        <v>0</v>
      </c>
      <c r="Z63" s="3"/>
      <c r="AA63" s="23" t="n">
        <f aca="false">S63*P63</f>
        <v>47.1910733969759</v>
      </c>
      <c r="AB63" s="23" t="n">
        <f aca="false">T63*Q63</f>
        <v>0.782679228801398</v>
      </c>
      <c r="AC63" s="23" t="n">
        <f aca="false">U63*R63</f>
        <v>47.5118903516982</v>
      </c>
      <c r="AD63" s="3"/>
      <c r="AE63" s="23" t="n">
        <f aca="false">AA63*0.1+AE62</f>
        <v>237.814311682369</v>
      </c>
      <c r="AF63" s="23" t="n">
        <f aca="false">AB63*0.1+AF62</f>
        <v>4.17225099311578</v>
      </c>
      <c r="AG63" s="23" t="n">
        <f aca="false">AC63*0.1+AG62</f>
        <v>248.551407000686</v>
      </c>
      <c r="AH63" s="3"/>
      <c r="AI63" s="24" t="n">
        <f aca="false">H63/1000</f>
        <v>3.225</v>
      </c>
      <c r="AJ63" s="21" t="n">
        <f aca="false">AI63*N63</f>
        <v>18.01485</v>
      </c>
      <c r="AK63" s="25" t="n">
        <f aca="false">IF(AA63=0,0,AJ63/AA63)</f>
        <v>0.381742747160194</v>
      </c>
      <c r="AL63" s="3"/>
      <c r="AM63" s="26" t="n">
        <f aca="false">((A63-A62)/18)*10*60</f>
        <v>1400</v>
      </c>
      <c r="AN63" s="26" t="n">
        <f aca="false">AM63*8.35</f>
        <v>11690</v>
      </c>
      <c r="AO63" s="21" t="n">
        <f aca="false">S63*3.917</f>
        <v>26.294821</v>
      </c>
      <c r="AP63" s="21" t="n">
        <f aca="false">P63*S63</f>
        <v>47.1910733969759</v>
      </c>
      <c r="AQ63" s="22" t="n">
        <f aca="false">AO63*3.14*AN63/30/1000</f>
        <v>32.1731158839533</v>
      </c>
      <c r="AR63" s="25" t="n">
        <f aca="false">IF(AP63=0,0,AQ63/AP63)</f>
        <v>0.681762748079705</v>
      </c>
      <c r="AT63" s="21" t="n">
        <f aca="false">M63/10</f>
        <v>2.26366</v>
      </c>
    </row>
    <row r="64" customFormat="false" ht="15" hidden="false" customHeight="false" outlineLevel="0" collapsed="false">
      <c r="A64" s="0" t="n">
        <v>1744</v>
      </c>
      <c r="B64" s="0" t="n">
        <v>838</v>
      </c>
      <c r="C64" s="0" t="n">
        <v>637</v>
      </c>
      <c r="D64" s="0" t="n">
        <v>852</v>
      </c>
      <c r="E64" s="0" t="n">
        <v>649</v>
      </c>
      <c r="F64" s="0" t="n">
        <v>515</v>
      </c>
      <c r="G64" s="0" t="n">
        <v>650</v>
      </c>
      <c r="H64" s="0" t="n">
        <v>3405</v>
      </c>
      <c r="I64" s="20"/>
      <c r="J64" s="20"/>
      <c r="K64" s="3"/>
      <c r="L64" s="21" t="n">
        <f aca="false">L63+0.1</f>
        <v>6</v>
      </c>
      <c r="M64" s="21" t="n">
        <f aca="false">A64*0.0133</f>
        <v>23.1952</v>
      </c>
      <c r="N64" s="22" t="n">
        <f aca="false">(M64-M63)*10</f>
        <v>5.58600000000002</v>
      </c>
      <c r="O64" s="22" t="n">
        <f aca="false">N64*3.6</f>
        <v>20.1096000000001</v>
      </c>
      <c r="P64" s="22" t="n">
        <f aca="false">(B64*5/1023)*80/47</f>
        <v>6.97156881096483</v>
      </c>
      <c r="Q64" s="22" t="n">
        <f aca="false">(C64*5/1023)*80/47</f>
        <v>5.29939061167613</v>
      </c>
      <c r="R64" s="22" t="n">
        <f aca="false">(D64*5/1023)*80/47</f>
        <v>7.08803893429837</v>
      </c>
      <c r="S64" s="22" t="n">
        <f aca="false">(E64-512)*49/1000</f>
        <v>6.713</v>
      </c>
      <c r="T64" s="22" t="n">
        <f aca="false">(F64-512)*49/1000</f>
        <v>0.147</v>
      </c>
      <c r="U64" s="22" t="n">
        <f aca="false">(G64-512)*49/1000</f>
        <v>6.762</v>
      </c>
      <c r="V64" s="3"/>
      <c r="W64" s="22" t="n">
        <f aca="false">(N64-N59)*2</f>
        <v>-0.531999999999897</v>
      </c>
      <c r="X64" s="22" t="n">
        <f aca="false">(I64-$I$5)/16.6</f>
        <v>0</v>
      </c>
      <c r="Y64" s="22" t="n">
        <f aca="false">(J64-$J$5)/16.6</f>
        <v>0</v>
      </c>
      <c r="Z64" s="3"/>
      <c r="AA64" s="23" t="n">
        <f aca="false">S64*P64</f>
        <v>46.8001414280069</v>
      </c>
      <c r="AB64" s="23" t="n">
        <f aca="false">T64*Q64</f>
        <v>0.779010419916391</v>
      </c>
      <c r="AC64" s="23" t="n">
        <f aca="false">U64*R64</f>
        <v>47.9293192737256</v>
      </c>
      <c r="AD64" s="3"/>
      <c r="AE64" s="23" t="n">
        <f aca="false">AA64*0.1+AE63</f>
        <v>242.49432582517</v>
      </c>
      <c r="AF64" s="23" t="n">
        <f aca="false">AB64*0.1+AF63</f>
        <v>4.25015203510742</v>
      </c>
      <c r="AG64" s="23" t="n">
        <f aca="false">AC64*0.1+AG63</f>
        <v>253.344338928059</v>
      </c>
      <c r="AH64" s="3"/>
      <c r="AI64" s="24" t="n">
        <f aca="false">H64/1000</f>
        <v>3.405</v>
      </c>
      <c r="AJ64" s="21" t="n">
        <f aca="false">AI64*N64</f>
        <v>19.0203300000001</v>
      </c>
      <c r="AK64" s="25" t="n">
        <f aca="false">IF(AA64=0,0,AJ64/AA64)</f>
        <v>0.406416079516751</v>
      </c>
      <c r="AL64" s="3"/>
      <c r="AM64" s="26" t="n">
        <f aca="false">((A64-A63)/18)*10*60</f>
        <v>1400</v>
      </c>
      <c r="AN64" s="26" t="n">
        <f aca="false">AM64*8.35</f>
        <v>11690</v>
      </c>
      <c r="AO64" s="21" t="n">
        <f aca="false">S64*3.917</f>
        <v>26.294821</v>
      </c>
      <c r="AP64" s="21" t="n">
        <f aca="false">P64*S64</f>
        <v>46.8001414280069</v>
      </c>
      <c r="AQ64" s="22" t="n">
        <f aca="false">AO64*3.14*AN64/30/1000</f>
        <v>32.1731158839533</v>
      </c>
      <c r="AR64" s="25" t="n">
        <f aca="false">IF(AP64=0,0,AQ64/AP64)</f>
        <v>0.687457663636456</v>
      </c>
      <c r="AT64" s="21" t="n">
        <f aca="false">M64/10</f>
        <v>2.31952</v>
      </c>
    </row>
    <row r="65" customFormat="false" ht="15" hidden="false" customHeight="false" outlineLevel="0" collapsed="false">
      <c r="A65" s="0" t="n">
        <v>1786</v>
      </c>
      <c r="B65" s="0" t="n">
        <v>834</v>
      </c>
      <c r="C65" s="0" t="n">
        <v>634</v>
      </c>
      <c r="D65" s="0" t="n">
        <v>847</v>
      </c>
      <c r="E65" s="0" t="n">
        <v>654</v>
      </c>
      <c r="F65" s="0" t="n">
        <v>514</v>
      </c>
      <c r="G65" s="0" t="n">
        <v>654</v>
      </c>
      <c r="H65" s="0" t="n">
        <v>3046</v>
      </c>
      <c r="I65" s="20"/>
      <c r="J65" s="20"/>
      <c r="K65" s="3"/>
      <c r="L65" s="21" t="n">
        <f aca="false">L64+0.1</f>
        <v>6.09999999999999</v>
      </c>
      <c r="M65" s="21" t="n">
        <f aca="false">A65*0.0133</f>
        <v>23.7538</v>
      </c>
      <c r="N65" s="22" t="n">
        <f aca="false">(M65-M64)*10</f>
        <v>5.58599999999998</v>
      </c>
      <c r="O65" s="22" t="n">
        <f aca="false">N65*3.6</f>
        <v>20.1095999999999</v>
      </c>
      <c r="P65" s="22" t="n">
        <f aca="false">(B65*5/1023)*80/47</f>
        <v>6.93829163286953</v>
      </c>
      <c r="Q65" s="22" t="n">
        <f aca="false">(C65*5/1023)*80/47</f>
        <v>5.27443272810466</v>
      </c>
      <c r="R65" s="22" t="n">
        <f aca="false">(D65*5/1023)*80/47</f>
        <v>7.04644246167925</v>
      </c>
      <c r="S65" s="22" t="n">
        <f aca="false">(E65-512)*49/1000</f>
        <v>6.958</v>
      </c>
      <c r="T65" s="22" t="n">
        <f aca="false">(F65-512)*49/1000</f>
        <v>0.098</v>
      </c>
      <c r="U65" s="22" t="n">
        <f aca="false">(G65-512)*49/1000</f>
        <v>6.958</v>
      </c>
      <c r="V65" s="3"/>
      <c r="W65" s="22" t="n">
        <f aca="false">(N65-N60)*2</f>
        <v>-1.06400000000008</v>
      </c>
      <c r="X65" s="22" t="n">
        <f aca="false">(I65-$I$5)/16.6</f>
        <v>0</v>
      </c>
      <c r="Y65" s="22" t="n">
        <f aca="false">(J65-$J$5)/16.6</f>
        <v>0</v>
      </c>
      <c r="Z65" s="3"/>
      <c r="AA65" s="23" t="n">
        <f aca="false">S65*P65</f>
        <v>48.2766331815062</v>
      </c>
      <c r="AB65" s="23" t="n">
        <f aca="false">T65*Q65</f>
        <v>0.516894407354256</v>
      </c>
      <c r="AC65" s="23" t="n">
        <f aca="false">U65*R65</f>
        <v>49.0291466483642</v>
      </c>
      <c r="AD65" s="3"/>
      <c r="AE65" s="23" t="n">
        <f aca="false">AA65*0.1+AE64</f>
        <v>247.321989143321</v>
      </c>
      <c r="AF65" s="23" t="n">
        <f aca="false">AB65*0.1+AF64</f>
        <v>4.30184147584285</v>
      </c>
      <c r="AG65" s="23" t="n">
        <f aca="false">AC65*0.1+AG64</f>
        <v>258.247253592895</v>
      </c>
      <c r="AH65" s="3"/>
      <c r="AI65" s="24" t="n">
        <f aca="false">H65/1000</f>
        <v>3.046</v>
      </c>
      <c r="AJ65" s="21" t="n">
        <f aca="false">AI65*N65</f>
        <v>17.014956</v>
      </c>
      <c r="AK65" s="25" t="n">
        <f aca="false">IF(AA65=0,0,AJ65/AA65)</f>
        <v>0.352447030347552</v>
      </c>
      <c r="AL65" s="3"/>
      <c r="AM65" s="26" t="n">
        <f aca="false">((A65-A64)/18)*10*60</f>
        <v>1400</v>
      </c>
      <c r="AN65" s="26" t="n">
        <f aca="false">AM65*8.35</f>
        <v>11690</v>
      </c>
      <c r="AO65" s="21" t="n">
        <f aca="false">S65*3.917</f>
        <v>27.254486</v>
      </c>
      <c r="AP65" s="21" t="n">
        <f aca="false">P65*S65</f>
        <v>48.2766331815062</v>
      </c>
      <c r="AQ65" s="22" t="n">
        <f aca="false">AO65*3.14*AN65/30/1000</f>
        <v>33.3473171935867</v>
      </c>
      <c r="AR65" s="25" t="n">
        <f aca="false">IF(AP65=0,0,AQ65/AP65)</f>
        <v>0.690754822694664</v>
      </c>
      <c r="AT65" s="21" t="n">
        <f aca="false">M65/10</f>
        <v>2.37538</v>
      </c>
    </row>
    <row r="66" customFormat="false" ht="15" hidden="false" customHeight="false" outlineLevel="0" collapsed="false">
      <c r="A66" s="0" t="n">
        <v>1828</v>
      </c>
      <c r="B66" s="0" t="n">
        <v>832</v>
      </c>
      <c r="C66" s="0" t="n">
        <v>633</v>
      </c>
      <c r="D66" s="0" t="n">
        <v>847</v>
      </c>
      <c r="E66" s="0" t="n">
        <v>655</v>
      </c>
      <c r="F66" s="0" t="n">
        <v>515</v>
      </c>
      <c r="G66" s="0" t="n">
        <v>657</v>
      </c>
      <c r="H66" s="0" t="n">
        <v>3046</v>
      </c>
      <c r="I66" s="20"/>
      <c r="J66" s="20"/>
      <c r="K66" s="3"/>
      <c r="L66" s="21" t="n">
        <f aca="false">L65+0.1</f>
        <v>6.19999999999999</v>
      </c>
      <c r="M66" s="21" t="n">
        <f aca="false">A66*0.0133</f>
        <v>24.3124</v>
      </c>
      <c r="N66" s="22" t="n">
        <f aca="false">(M66-M65)*10</f>
        <v>5.58599999999998</v>
      </c>
      <c r="O66" s="22" t="n">
        <f aca="false">N66*3.6</f>
        <v>20.1095999999999</v>
      </c>
      <c r="P66" s="22" t="n">
        <f aca="false">(B66*5/1023)*80/47</f>
        <v>6.92165304382188</v>
      </c>
      <c r="Q66" s="22" t="n">
        <f aca="false">(C66*5/1023)*80/47</f>
        <v>5.26611343358083</v>
      </c>
      <c r="R66" s="22" t="n">
        <f aca="false">(D66*5/1023)*80/47</f>
        <v>7.04644246167925</v>
      </c>
      <c r="S66" s="22" t="n">
        <f aca="false">(E66-512)*49/1000</f>
        <v>7.007</v>
      </c>
      <c r="T66" s="22" t="n">
        <f aca="false">(F66-512)*49/1000</f>
        <v>0.147</v>
      </c>
      <c r="U66" s="22" t="n">
        <f aca="false">(G66-512)*49/1000</f>
        <v>7.105</v>
      </c>
      <c r="V66" s="3"/>
      <c r="W66" s="22" t="n">
        <f aca="false">(N66-N61)*2</f>
        <v>-0.532000000000039</v>
      </c>
      <c r="X66" s="22" t="n">
        <f aca="false">(I66-$I$5)/16.6</f>
        <v>0</v>
      </c>
      <c r="Y66" s="22" t="n">
        <f aca="false">(J66-$J$5)/16.6</f>
        <v>0</v>
      </c>
      <c r="Z66" s="3"/>
      <c r="AA66" s="23" t="n">
        <f aca="false">S66*P66</f>
        <v>48.5000228780599</v>
      </c>
      <c r="AB66" s="23" t="n">
        <f aca="false">T66*Q66</f>
        <v>0.774118674736382</v>
      </c>
      <c r="AC66" s="23" t="n">
        <f aca="false">U66*R66</f>
        <v>50.0649736902311</v>
      </c>
      <c r="AD66" s="3"/>
      <c r="AE66" s="23" t="n">
        <f aca="false">AA66*0.1+AE65</f>
        <v>252.171991431127</v>
      </c>
      <c r="AF66" s="23" t="n">
        <f aca="false">AB66*0.1+AF65</f>
        <v>4.37925334331649</v>
      </c>
      <c r="AG66" s="23" t="n">
        <f aca="false">AC66*0.1+AG65</f>
        <v>263.253750961918</v>
      </c>
      <c r="AH66" s="3"/>
      <c r="AI66" s="24" t="n">
        <f aca="false">H66/1000</f>
        <v>3.046</v>
      </c>
      <c r="AJ66" s="21" t="n">
        <f aca="false">AI66*N66</f>
        <v>17.014956</v>
      </c>
      <c r="AK66" s="25" t="n">
        <f aca="false">IF(AA66=0,0,AJ66/AA66)</f>
        <v>0.350823669563609</v>
      </c>
      <c r="AL66" s="3"/>
      <c r="AM66" s="26" t="n">
        <f aca="false">((A66-A65)/18)*10*60</f>
        <v>1400</v>
      </c>
      <c r="AN66" s="26" t="n">
        <f aca="false">AM66*8.35</f>
        <v>11690</v>
      </c>
      <c r="AO66" s="21" t="n">
        <f aca="false">S66*3.917</f>
        <v>27.446419</v>
      </c>
      <c r="AP66" s="21" t="n">
        <f aca="false">P66*S66</f>
        <v>48.5000228780599</v>
      </c>
      <c r="AQ66" s="22" t="n">
        <f aca="false">AO66*3.14*AN66/30/1000</f>
        <v>33.5821574555133</v>
      </c>
      <c r="AR66" s="25" t="n">
        <f aca="false">IF(AP66=0,0,AQ66/AP66)</f>
        <v>0.69241529101845</v>
      </c>
      <c r="AT66" s="21" t="n">
        <f aca="false">M66/10</f>
        <v>2.43124</v>
      </c>
    </row>
    <row r="67" customFormat="false" ht="15" hidden="false" customHeight="false" outlineLevel="0" collapsed="false">
      <c r="A67" s="0" t="n">
        <v>1868</v>
      </c>
      <c r="B67" s="0" t="n">
        <v>830</v>
      </c>
      <c r="C67" s="0" t="n">
        <v>630</v>
      </c>
      <c r="D67" s="0" t="n">
        <v>844</v>
      </c>
      <c r="E67" s="0" t="n">
        <v>660</v>
      </c>
      <c r="F67" s="0" t="n">
        <v>516</v>
      </c>
      <c r="G67" s="0" t="n">
        <v>660</v>
      </c>
      <c r="H67" s="0" t="n">
        <v>3046</v>
      </c>
      <c r="I67" s="20"/>
      <c r="J67" s="20"/>
      <c r="K67" s="3"/>
      <c r="L67" s="21" t="n">
        <f aca="false">L66+0.1</f>
        <v>6.29999999999999</v>
      </c>
      <c r="M67" s="21" t="n">
        <f aca="false">A67*0.0133</f>
        <v>24.8444</v>
      </c>
      <c r="N67" s="22" t="n">
        <f aca="false">(M67-M66)*10</f>
        <v>5.32</v>
      </c>
      <c r="O67" s="22" t="n">
        <f aca="false">N67*3.6</f>
        <v>19.152</v>
      </c>
      <c r="P67" s="22" t="n">
        <f aca="false">(B67*5/1023)*80/47</f>
        <v>6.90501445477424</v>
      </c>
      <c r="Q67" s="22" t="n">
        <f aca="false">(C67*5/1023)*80/47</f>
        <v>5.24115555000936</v>
      </c>
      <c r="R67" s="22" t="n">
        <f aca="false">(D67*5/1023)*80/47</f>
        <v>7.02148457810778</v>
      </c>
      <c r="S67" s="22" t="n">
        <f aca="false">(E67-512)*49/1000</f>
        <v>7.252</v>
      </c>
      <c r="T67" s="22" t="n">
        <f aca="false">(F67-512)*49/1000</f>
        <v>0.196</v>
      </c>
      <c r="U67" s="22" t="n">
        <f aca="false">(G67-512)*49/1000</f>
        <v>7.252</v>
      </c>
      <c r="V67" s="3"/>
      <c r="W67" s="22" t="n">
        <f aca="false">(N67-N62)*2</f>
        <v>-1.06400000000001</v>
      </c>
      <c r="X67" s="22" t="n">
        <f aca="false">(I67-$I$5)/16.6</f>
        <v>0</v>
      </c>
      <c r="Y67" s="22" t="n">
        <f aca="false">(J67-$J$5)/16.6</f>
        <v>0</v>
      </c>
      <c r="Z67" s="3"/>
      <c r="AA67" s="23" t="n">
        <f aca="false">S67*P67</f>
        <v>50.0751648260228</v>
      </c>
      <c r="AB67" s="23" t="n">
        <f aca="false">T67*Q67</f>
        <v>1.02726648780183</v>
      </c>
      <c r="AC67" s="23" t="n">
        <f aca="false">U67*R67</f>
        <v>50.9198061604376</v>
      </c>
      <c r="AD67" s="3"/>
      <c r="AE67" s="23" t="n">
        <f aca="false">AA67*0.1+AE66</f>
        <v>257.179507913729</v>
      </c>
      <c r="AF67" s="23" t="n">
        <f aca="false">AB67*0.1+AF66</f>
        <v>4.48197999209667</v>
      </c>
      <c r="AG67" s="23" t="n">
        <f aca="false">AC67*0.1+AG66</f>
        <v>268.345731577962</v>
      </c>
      <c r="AH67" s="3"/>
      <c r="AI67" s="24" t="n">
        <f aca="false">H67/1000</f>
        <v>3.046</v>
      </c>
      <c r="AJ67" s="21" t="n">
        <f aca="false">AI67*N67</f>
        <v>16.20472</v>
      </c>
      <c r="AK67" s="25" t="n">
        <f aca="false">IF(AA67=0,0,AJ67/AA67)</f>
        <v>0.323607921337861</v>
      </c>
      <c r="AL67" s="3"/>
      <c r="AM67" s="26" t="n">
        <f aca="false">((A67-A66)/18)*10*60</f>
        <v>1333.33333333333</v>
      </c>
      <c r="AN67" s="26" t="n">
        <f aca="false">AM67*8.35</f>
        <v>11133.3333333333</v>
      </c>
      <c r="AO67" s="21" t="n">
        <f aca="false">S67*3.917</f>
        <v>28.406084</v>
      </c>
      <c r="AP67" s="21" t="n">
        <f aca="false">P67*S67</f>
        <v>50.0751648260228</v>
      </c>
      <c r="AQ67" s="22" t="n">
        <f aca="false">AO67*3.14*AN67/30/1000</f>
        <v>33.1012940620444</v>
      </c>
      <c r="AR67" s="25" t="n">
        <f aca="false">IF(AP67=0,0,AQ67/AP67)</f>
        <v>0.661032153904016</v>
      </c>
      <c r="AT67" s="21" t="n">
        <f aca="false">M67/10</f>
        <v>2.48444</v>
      </c>
    </row>
    <row r="68" customFormat="false" ht="15" hidden="false" customHeight="false" outlineLevel="0" collapsed="false">
      <c r="A68" s="0" t="n">
        <v>1910</v>
      </c>
      <c r="B68" s="0" t="n">
        <v>827</v>
      </c>
      <c r="C68" s="0" t="n">
        <v>629</v>
      </c>
      <c r="D68" s="0" t="n">
        <v>843</v>
      </c>
      <c r="E68" s="0" t="n">
        <v>664</v>
      </c>
      <c r="F68" s="0" t="n">
        <v>516</v>
      </c>
      <c r="G68" s="0" t="n">
        <v>661</v>
      </c>
      <c r="H68" s="0" t="n">
        <v>2508</v>
      </c>
      <c r="I68" s="20"/>
      <c r="J68" s="20"/>
      <c r="K68" s="3"/>
      <c r="L68" s="21" t="n">
        <f aca="false">L67+0.1</f>
        <v>6.39999999999999</v>
      </c>
      <c r="M68" s="21" t="n">
        <f aca="false">A68*0.0133</f>
        <v>25.403</v>
      </c>
      <c r="N68" s="22" t="n">
        <f aca="false">(M68-M67)*10</f>
        <v>5.58600000000002</v>
      </c>
      <c r="O68" s="22" t="n">
        <f aca="false">N68*3.6</f>
        <v>20.1096000000001</v>
      </c>
      <c r="P68" s="22" t="n">
        <f aca="false">(B68*5/1023)*80/47</f>
        <v>6.88005657120276</v>
      </c>
      <c r="Q68" s="22" t="n">
        <f aca="false">(C68*5/1023)*80/47</f>
        <v>5.23283625548554</v>
      </c>
      <c r="R68" s="22" t="n">
        <f aca="false">(D68*5/1023)*80/47</f>
        <v>7.01316528358395</v>
      </c>
      <c r="S68" s="22" t="n">
        <f aca="false">(E68-512)*49/1000</f>
        <v>7.448</v>
      </c>
      <c r="T68" s="22" t="n">
        <f aca="false">(F68-512)*49/1000</f>
        <v>0.196</v>
      </c>
      <c r="U68" s="22" t="n">
        <f aca="false">(G68-512)*49/1000</f>
        <v>7.301</v>
      </c>
      <c r="V68" s="3"/>
      <c r="W68" s="22" t="n">
        <f aca="false">(N68-N63)*2</f>
        <v>7.105427357601E-014</v>
      </c>
      <c r="X68" s="22" t="n">
        <f aca="false">(I68-$I$5)/16.6</f>
        <v>0</v>
      </c>
      <c r="Y68" s="22" t="n">
        <f aca="false">(J68-$J$5)/16.6</f>
        <v>0</v>
      </c>
      <c r="Z68" s="3"/>
      <c r="AA68" s="23" t="n">
        <f aca="false">S68*P68</f>
        <v>51.2426613423182</v>
      </c>
      <c r="AB68" s="23" t="n">
        <f aca="false">T68*Q68</f>
        <v>1.02563590607516</v>
      </c>
      <c r="AC68" s="23" t="n">
        <f aca="false">U68*R68</f>
        <v>51.2031197354464</v>
      </c>
      <c r="AD68" s="3"/>
      <c r="AE68" s="23" t="n">
        <f aca="false">AA68*0.1+AE67</f>
        <v>262.303774047961</v>
      </c>
      <c r="AF68" s="23" t="n">
        <f aca="false">AB68*0.1+AF67</f>
        <v>4.58454358270419</v>
      </c>
      <c r="AG68" s="23" t="n">
        <f aca="false">AC68*0.1+AG67</f>
        <v>273.466043551507</v>
      </c>
      <c r="AH68" s="3"/>
      <c r="AI68" s="24" t="n">
        <f aca="false">H68/1000</f>
        <v>2.508</v>
      </c>
      <c r="AJ68" s="21" t="n">
        <f aca="false">AI68*N68</f>
        <v>14.0096880000001</v>
      </c>
      <c r="AK68" s="25" t="n">
        <f aca="false">IF(AA68=0,0,AJ68/AA68)</f>
        <v>0.273398914752117</v>
      </c>
      <c r="AL68" s="3"/>
      <c r="AM68" s="26" t="n">
        <f aca="false">((A68-A67)/18)*10*60</f>
        <v>1400</v>
      </c>
      <c r="AN68" s="26" t="n">
        <f aca="false">AM68*8.35</f>
        <v>11690</v>
      </c>
      <c r="AO68" s="21" t="n">
        <f aca="false">S68*3.917</f>
        <v>29.173816</v>
      </c>
      <c r="AP68" s="21" t="n">
        <f aca="false">P68*S68</f>
        <v>51.2426613423182</v>
      </c>
      <c r="AQ68" s="22" t="n">
        <f aca="false">AO68*3.14*AN68/30/1000</f>
        <v>35.6957198128533</v>
      </c>
      <c r="AR68" s="25" t="n">
        <f aca="false">IF(AP68=0,0,AQ68/AP68)</f>
        <v>0.696601598702963</v>
      </c>
      <c r="AT68" s="21" t="n">
        <f aca="false">M68/10</f>
        <v>2.5403</v>
      </c>
    </row>
    <row r="69" customFormat="false" ht="15" hidden="false" customHeight="false" outlineLevel="0" collapsed="false">
      <c r="A69" s="0" t="n">
        <v>1950</v>
      </c>
      <c r="B69" s="0" t="n">
        <v>827</v>
      </c>
      <c r="C69" s="0" t="n">
        <v>628</v>
      </c>
      <c r="D69" s="0" t="n">
        <v>842</v>
      </c>
      <c r="E69" s="0" t="n">
        <v>661</v>
      </c>
      <c r="F69" s="0" t="n">
        <v>516</v>
      </c>
      <c r="G69" s="0" t="n">
        <v>660</v>
      </c>
      <c r="H69" s="0" t="n">
        <v>2688</v>
      </c>
      <c r="I69" s="20"/>
      <c r="J69" s="20"/>
      <c r="K69" s="3"/>
      <c r="L69" s="21" t="n">
        <f aca="false">L68+0.1</f>
        <v>6.49999999999999</v>
      </c>
      <c r="M69" s="21" t="n">
        <f aca="false">A69*0.0133</f>
        <v>25.935</v>
      </c>
      <c r="N69" s="22" t="n">
        <f aca="false">(M69-M68)*10</f>
        <v>5.32</v>
      </c>
      <c r="O69" s="22" t="n">
        <f aca="false">N69*3.6</f>
        <v>19.152</v>
      </c>
      <c r="P69" s="22" t="n">
        <f aca="false">(B69*5/1023)*80/47</f>
        <v>6.88005657120276</v>
      </c>
      <c r="Q69" s="22" t="n">
        <f aca="false">(C69*5/1023)*80/47</f>
        <v>5.22451696096171</v>
      </c>
      <c r="R69" s="22" t="n">
        <f aca="false">(D69*5/1023)*80/47</f>
        <v>7.00484598906013</v>
      </c>
      <c r="S69" s="22" t="n">
        <f aca="false">(E69-512)*49/1000</f>
        <v>7.301</v>
      </c>
      <c r="T69" s="22" t="n">
        <f aca="false">(F69-512)*49/1000</f>
        <v>0.196</v>
      </c>
      <c r="U69" s="22" t="n">
        <f aca="false">(G69-512)*49/1000</f>
        <v>7.252</v>
      </c>
      <c r="V69" s="3"/>
      <c r="W69" s="22" t="n">
        <f aca="false">(N69-N64)*2</f>
        <v>-0.532000000000039</v>
      </c>
      <c r="X69" s="22" t="n">
        <f aca="false">(I69-$I$5)/16.6</f>
        <v>0</v>
      </c>
      <c r="Y69" s="22" t="n">
        <f aca="false">(J69-$J$5)/16.6</f>
        <v>0</v>
      </c>
      <c r="Z69" s="3"/>
      <c r="AA69" s="23" t="n">
        <f aca="false">S69*P69</f>
        <v>50.2312930263514</v>
      </c>
      <c r="AB69" s="23" t="n">
        <f aca="false">T69*Q69</f>
        <v>1.0240053243485</v>
      </c>
      <c r="AC69" s="23" t="n">
        <f aca="false">U69*R69</f>
        <v>50.7991431126641</v>
      </c>
      <c r="AD69" s="3"/>
      <c r="AE69" s="23" t="n">
        <f aca="false">AA69*0.1+AE68</f>
        <v>267.326903350596</v>
      </c>
      <c r="AF69" s="23" t="n">
        <f aca="false">AB69*0.1+AF68</f>
        <v>4.68694411513904</v>
      </c>
      <c r="AG69" s="23" t="n">
        <f aca="false">AC69*0.1+AG68</f>
        <v>278.545957862773</v>
      </c>
      <c r="AH69" s="3"/>
      <c r="AI69" s="24" t="n">
        <f aca="false">H69/1000</f>
        <v>2.688</v>
      </c>
      <c r="AJ69" s="21" t="n">
        <f aca="false">AI69*N69</f>
        <v>14.30016</v>
      </c>
      <c r="AK69" s="25" t="n">
        <f aca="false">IF(AA69=0,0,AJ69/AA69)</f>
        <v>0.284686280970273</v>
      </c>
      <c r="AL69" s="3"/>
      <c r="AM69" s="26" t="n">
        <f aca="false">((A69-A68)/18)*10*60</f>
        <v>1333.33333333333</v>
      </c>
      <c r="AN69" s="26" t="n">
        <f aca="false">AM69*8.35</f>
        <v>11133.3333333333</v>
      </c>
      <c r="AO69" s="21" t="n">
        <f aca="false">S69*3.917</f>
        <v>28.598017</v>
      </c>
      <c r="AP69" s="21" t="n">
        <f aca="false">P69*S69</f>
        <v>50.2312930263514</v>
      </c>
      <c r="AQ69" s="22" t="n">
        <f aca="false">AO69*3.14*AN69/30/1000</f>
        <v>33.3249514543556</v>
      </c>
      <c r="AR69" s="25" t="n">
        <f aca="false">IF(AP69=0,0,AQ69/AP69)</f>
        <v>0.663430094002821</v>
      </c>
      <c r="AT69" s="21" t="n">
        <f aca="false">M69/10</f>
        <v>2.5935</v>
      </c>
    </row>
    <row r="70" customFormat="false" ht="15" hidden="false" customHeight="false" outlineLevel="0" collapsed="false">
      <c r="A70" s="0" t="n">
        <v>1990</v>
      </c>
      <c r="B70" s="0" t="n">
        <v>825</v>
      </c>
      <c r="C70" s="0" t="n">
        <v>626</v>
      </c>
      <c r="D70" s="0" t="n">
        <v>839</v>
      </c>
      <c r="E70" s="0" t="n">
        <v>665</v>
      </c>
      <c r="F70" s="0" t="n">
        <v>516</v>
      </c>
      <c r="G70" s="0" t="n">
        <v>664</v>
      </c>
      <c r="H70" s="0" t="n">
        <v>3046</v>
      </c>
      <c r="I70" s="20"/>
      <c r="J70" s="20"/>
      <c r="K70" s="3"/>
      <c r="L70" s="21" t="n">
        <f aca="false">L69+0.1</f>
        <v>6.59999999999999</v>
      </c>
      <c r="M70" s="21" t="n">
        <f aca="false">A70*0.0133</f>
        <v>26.467</v>
      </c>
      <c r="N70" s="22" t="n">
        <f aca="false">(M70-M69)*10</f>
        <v>5.32</v>
      </c>
      <c r="O70" s="22" t="n">
        <f aca="false">N70*3.6</f>
        <v>19.152</v>
      </c>
      <c r="P70" s="22" t="n">
        <f aca="false">(B70*5/1023)*80/47</f>
        <v>6.86341798215511</v>
      </c>
      <c r="Q70" s="22" t="n">
        <f aca="false">(C70*5/1023)*80/47</f>
        <v>5.20787837191406</v>
      </c>
      <c r="R70" s="22" t="n">
        <f aca="false">(D70*5/1023)*80/47</f>
        <v>6.97988810548866</v>
      </c>
      <c r="S70" s="22" t="n">
        <f aca="false">(E70-512)*49/1000</f>
        <v>7.497</v>
      </c>
      <c r="T70" s="22" t="n">
        <f aca="false">(F70-512)*49/1000</f>
        <v>0.196</v>
      </c>
      <c r="U70" s="22" t="n">
        <f aca="false">(G70-512)*49/1000</f>
        <v>7.448</v>
      </c>
      <c r="V70" s="3"/>
      <c r="W70" s="22" t="n">
        <f aca="false">(N70-N65)*2</f>
        <v>-0.531999999999968</v>
      </c>
      <c r="X70" s="22" t="n">
        <f aca="false">(I70-$I$5)/16.6</f>
        <v>0</v>
      </c>
      <c r="Y70" s="22" t="n">
        <f aca="false">(J70-$J$5)/16.6</f>
        <v>0</v>
      </c>
      <c r="Z70" s="3"/>
      <c r="AA70" s="23" t="n">
        <f aca="false">S70*P70</f>
        <v>51.4550446122169</v>
      </c>
      <c r="AB70" s="23" t="n">
        <f aca="false">T70*Q70</f>
        <v>1.02074416089516</v>
      </c>
      <c r="AC70" s="23" t="n">
        <f aca="false">U70*R70</f>
        <v>51.9862066096795</v>
      </c>
      <c r="AD70" s="3"/>
      <c r="AE70" s="23" t="n">
        <f aca="false">AA70*0.1+AE69</f>
        <v>272.472407811818</v>
      </c>
      <c r="AF70" s="23" t="n">
        <f aca="false">AB70*0.1+AF69</f>
        <v>4.78901853122855</v>
      </c>
      <c r="AG70" s="23" t="n">
        <f aca="false">AC70*0.1+AG69</f>
        <v>283.744578523741</v>
      </c>
      <c r="AH70" s="3"/>
      <c r="AI70" s="24" t="n">
        <f aca="false">H70/1000</f>
        <v>3.046</v>
      </c>
      <c r="AJ70" s="21" t="n">
        <f aca="false">AI70*N70</f>
        <v>16.20472</v>
      </c>
      <c r="AK70" s="25" t="n">
        <f aca="false">IF(AA70=0,0,AJ70/AA70)</f>
        <v>0.31492966573296</v>
      </c>
      <c r="AL70" s="3"/>
      <c r="AM70" s="26" t="n">
        <f aca="false">((A70-A69)/18)*10*60</f>
        <v>1333.33333333333</v>
      </c>
      <c r="AN70" s="26" t="n">
        <f aca="false">AM70*8.35</f>
        <v>11133.3333333333</v>
      </c>
      <c r="AO70" s="21" t="n">
        <f aca="false">S70*3.917</f>
        <v>29.365749</v>
      </c>
      <c r="AP70" s="21" t="n">
        <f aca="false">P70*S70</f>
        <v>51.4550446122169</v>
      </c>
      <c r="AQ70" s="22" t="n">
        <f aca="false">AO70*3.14*AN70/30/1000</f>
        <v>34.2195810236</v>
      </c>
      <c r="AR70" s="25" t="n">
        <f aca="false">IF(AP70=0,0,AQ70/AP70)</f>
        <v>0.665038409382222</v>
      </c>
      <c r="AT70" s="21" t="n">
        <f aca="false">M70/10</f>
        <v>2.6467</v>
      </c>
    </row>
    <row r="71" customFormat="false" ht="15" hidden="false" customHeight="false" outlineLevel="0" collapsed="false">
      <c r="A71" s="0" t="n">
        <v>2030</v>
      </c>
      <c r="B71" s="0" t="n">
        <v>821</v>
      </c>
      <c r="C71" s="0" t="n">
        <v>626</v>
      </c>
      <c r="D71" s="0" t="n">
        <v>837</v>
      </c>
      <c r="E71" s="0" t="n">
        <v>667</v>
      </c>
      <c r="F71" s="0" t="n">
        <v>516</v>
      </c>
      <c r="G71" s="0" t="n">
        <v>666</v>
      </c>
      <c r="H71" s="0" t="n">
        <v>3046</v>
      </c>
      <c r="I71" s="20"/>
      <c r="J71" s="20"/>
      <c r="K71" s="3"/>
      <c r="L71" s="21" t="n">
        <f aca="false">L70+0.1</f>
        <v>6.69999999999999</v>
      </c>
      <c r="M71" s="21" t="n">
        <f aca="false">A71*0.0133</f>
        <v>26.999</v>
      </c>
      <c r="N71" s="22" t="n">
        <f aca="false">(M71-M70)*10</f>
        <v>5.32</v>
      </c>
      <c r="O71" s="22" t="n">
        <f aca="false">N71*3.6</f>
        <v>19.152</v>
      </c>
      <c r="P71" s="22" t="n">
        <f aca="false">(B71*5/1023)*80/47</f>
        <v>6.83014080405982</v>
      </c>
      <c r="Q71" s="22" t="n">
        <f aca="false">(C71*5/1023)*80/47</f>
        <v>5.20787837191406</v>
      </c>
      <c r="R71" s="22" t="n">
        <f aca="false">(D71*5/1023)*80/47</f>
        <v>6.96324951644101</v>
      </c>
      <c r="S71" s="22" t="n">
        <f aca="false">(E71-512)*49/1000</f>
        <v>7.595</v>
      </c>
      <c r="T71" s="22" t="n">
        <f aca="false">(F71-512)*49/1000</f>
        <v>0.196</v>
      </c>
      <c r="U71" s="22" t="n">
        <f aca="false">(G71-512)*49/1000</f>
        <v>7.546</v>
      </c>
      <c r="V71" s="3"/>
      <c r="W71" s="22" t="n">
        <f aca="false">(N71-N66)*2</f>
        <v>-0.531999999999968</v>
      </c>
      <c r="X71" s="22" t="n">
        <f aca="false">(I71-$I$5)/16.6</f>
        <v>0</v>
      </c>
      <c r="Y71" s="22" t="n">
        <f aca="false">(J71-$J$5)/16.6</f>
        <v>0</v>
      </c>
      <c r="Z71" s="3"/>
      <c r="AA71" s="23" t="n">
        <f aca="false">S71*P71</f>
        <v>51.8749194068343</v>
      </c>
      <c r="AB71" s="23" t="n">
        <f aca="false">T71*Q71</f>
        <v>1.02074416089516</v>
      </c>
      <c r="AC71" s="23" t="n">
        <f aca="false">U71*R71</f>
        <v>52.5446808510638</v>
      </c>
      <c r="AD71" s="3"/>
      <c r="AE71" s="23" t="n">
        <f aca="false">AA71*0.1+AE70</f>
        <v>277.659899752501</v>
      </c>
      <c r="AF71" s="23" t="n">
        <f aca="false">AB71*0.1+AF70</f>
        <v>4.89109294731807</v>
      </c>
      <c r="AG71" s="23" t="n">
        <f aca="false">AC71*0.1+AG70</f>
        <v>288.999046608848</v>
      </c>
      <c r="AH71" s="3"/>
      <c r="AI71" s="24" t="n">
        <f aca="false">H71/1000</f>
        <v>3.046</v>
      </c>
      <c r="AJ71" s="21" t="n">
        <f aca="false">AI71*N71</f>
        <v>16.20472</v>
      </c>
      <c r="AK71" s="25" t="n">
        <f aca="false">IF(AA71=0,0,AJ71/AA71)</f>
        <v>0.312380629893858</v>
      </c>
      <c r="AL71" s="3"/>
      <c r="AM71" s="26" t="n">
        <f aca="false">((A71-A70)/18)*10*60</f>
        <v>1333.33333333333</v>
      </c>
      <c r="AN71" s="26" t="n">
        <f aca="false">AM71*8.35</f>
        <v>11133.3333333333</v>
      </c>
      <c r="AO71" s="21" t="n">
        <f aca="false">S71*3.917</f>
        <v>29.749615</v>
      </c>
      <c r="AP71" s="21" t="n">
        <f aca="false">P71*S71</f>
        <v>51.8749194068343</v>
      </c>
      <c r="AQ71" s="22" t="n">
        <f aca="false">AO71*3.14*AN71/30/1000</f>
        <v>34.6668958082222</v>
      </c>
      <c r="AR71" s="25" t="n">
        <f aca="false">IF(AP71=0,0,AQ71/AP71)</f>
        <v>0.668278547795777</v>
      </c>
      <c r="AT71" s="21" t="n">
        <f aca="false">M71/10</f>
        <v>2.6999</v>
      </c>
    </row>
    <row r="72" customFormat="false" ht="15" hidden="false" customHeight="false" outlineLevel="0" collapsed="false">
      <c r="A72" s="0" t="n">
        <v>2070</v>
      </c>
      <c r="B72" s="0" t="n">
        <v>819</v>
      </c>
      <c r="C72" s="0" t="n">
        <v>624</v>
      </c>
      <c r="D72" s="0" t="n">
        <v>835</v>
      </c>
      <c r="E72" s="0" t="n">
        <v>668</v>
      </c>
      <c r="F72" s="0" t="n">
        <v>516</v>
      </c>
      <c r="G72" s="0" t="n">
        <v>669</v>
      </c>
      <c r="H72" s="0" t="n">
        <v>3405</v>
      </c>
      <c r="I72" s="20"/>
      <c r="J72" s="20"/>
      <c r="K72" s="3"/>
      <c r="L72" s="21" t="n">
        <f aca="false">L71+0.1</f>
        <v>6.79999999999999</v>
      </c>
      <c r="M72" s="21" t="n">
        <f aca="false">A72*0.0133</f>
        <v>27.531</v>
      </c>
      <c r="N72" s="22" t="n">
        <f aca="false">(M72-M71)*10</f>
        <v>5.32</v>
      </c>
      <c r="O72" s="22" t="n">
        <f aca="false">N72*3.6</f>
        <v>19.152</v>
      </c>
      <c r="P72" s="22" t="n">
        <f aca="false">(B72*5/1023)*80/47</f>
        <v>6.81350221501217</v>
      </c>
      <c r="Q72" s="22" t="n">
        <f aca="false">(C72*5/1023)*80/47</f>
        <v>5.19123978286641</v>
      </c>
      <c r="R72" s="22" t="n">
        <f aca="false">(D72*5/1023)*80/47</f>
        <v>6.94661092739336</v>
      </c>
      <c r="S72" s="22" t="n">
        <f aca="false">(E72-512)*49/1000</f>
        <v>7.644</v>
      </c>
      <c r="T72" s="22" t="n">
        <f aca="false">(F72-512)*49/1000</f>
        <v>0.196</v>
      </c>
      <c r="U72" s="22" t="n">
        <f aca="false">(G72-512)*49/1000</f>
        <v>7.693</v>
      </c>
      <c r="V72" s="3"/>
      <c r="W72" s="22" t="n">
        <f aca="false">(N72-N67)*2</f>
        <v>0</v>
      </c>
      <c r="X72" s="22" t="n">
        <f aca="false">(I72-$I$5)/16.6</f>
        <v>0</v>
      </c>
      <c r="Y72" s="22" t="n">
        <f aca="false">(J72-$J$5)/16.6</f>
        <v>0</v>
      </c>
      <c r="Z72" s="3"/>
      <c r="AA72" s="23" t="n">
        <f aca="false">S72*P72</f>
        <v>52.082410931553</v>
      </c>
      <c r="AB72" s="23" t="n">
        <f aca="false">T72*Q72</f>
        <v>1.01748299744182</v>
      </c>
      <c r="AC72" s="23" t="n">
        <f aca="false">U72*R72</f>
        <v>53.4402778644371</v>
      </c>
      <c r="AD72" s="3"/>
      <c r="AE72" s="23" t="n">
        <f aca="false">AA72*0.1+AE71</f>
        <v>282.868140845656</v>
      </c>
      <c r="AF72" s="23" t="n">
        <f aca="false">AB72*0.1+AF71</f>
        <v>4.99284124706225</v>
      </c>
      <c r="AG72" s="23" t="n">
        <f aca="false">AC72*0.1+AG71</f>
        <v>294.343074395291</v>
      </c>
      <c r="AH72" s="3"/>
      <c r="AI72" s="24" t="n">
        <f aca="false">H72/1000</f>
        <v>3.405</v>
      </c>
      <c r="AJ72" s="21" t="n">
        <f aca="false">AI72*N72</f>
        <v>18.1146</v>
      </c>
      <c r="AK72" s="25" t="n">
        <f aca="false">IF(AA72=0,0,AJ72/AA72)</f>
        <v>0.347806479692469</v>
      </c>
      <c r="AL72" s="3"/>
      <c r="AM72" s="26" t="n">
        <f aca="false">((A72-A71)/18)*10*60</f>
        <v>1333.33333333333</v>
      </c>
      <c r="AN72" s="26" t="n">
        <f aca="false">AM72*8.35</f>
        <v>11133.3333333333</v>
      </c>
      <c r="AO72" s="21" t="n">
        <f aca="false">S72*3.917</f>
        <v>29.941548</v>
      </c>
      <c r="AP72" s="21" t="n">
        <f aca="false">P72*S72</f>
        <v>52.082410931553</v>
      </c>
      <c r="AQ72" s="22" t="n">
        <f aca="false">AO72*3.14*AN72/30/1000</f>
        <v>34.8905532005333</v>
      </c>
      <c r="AR72" s="25" t="n">
        <f aca="false">IF(AP72=0,0,AQ72/AP72)</f>
        <v>0.669910485641433</v>
      </c>
      <c r="AT72" s="21" t="n">
        <f aca="false">M72/10</f>
        <v>2.7531</v>
      </c>
    </row>
    <row r="73" customFormat="false" ht="15" hidden="false" customHeight="false" outlineLevel="0" collapsed="false">
      <c r="A73" s="0" t="n">
        <v>2110</v>
      </c>
      <c r="B73" s="0" t="n">
        <v>821</v>
      </c>
      <c r="C73" s="0" t="n">
        <v>625</v>
      </c>
      <c r="D73" s="0" t="n">
        <v>833</v>
      </c>
      <c r="E73" s="0" t="n">
        <v>671</v>
      </c>
      <c r="F73" s="0" t="n">
        <v>517</v>
      </c>
      <c r="G73" s="0" t="n">
        <v>670</v>
      </c>
      <c r="H73" s="0" t="n">
        <v>3584</v>
      </c>
      <c r="I73" s="20"/>
      <c r="J73" s="20"/>
      <c r="K73" s="3"/>
      <c r="L73" s="21" t="n">
        <f aca="false">L72+0.1</f>
        <v>6.89999999999999</v>
      </c>
      <c r="M73" s="21" t="n">
        <f aca="false">A73*0.0133</f>
        <v>28.063</v>
      </c>
      <c r="N73" s="22" t="n">
        <f aca="false">(M73-M72)*10</f>
        <v>5.32</v>
      </c>
      <c r="O73" s="22" t="n">
        <f aca="false">N73*3.6</f>
        <v>19.152</v>
      </c>
      <c r="P73" s="22" t="n">
        <f aca="false">(B73*5/1023)*80/47</f>
        <v>6.83014080405982</v>
      </c>
      <c r="Q73" s="22" t="n">
        <f aca="false">(C73*5/1023)*80/47</f>
        <v>5.19955907739024</v>
      </c>
      <c r="R73" s="22" t="n">
        <f aca="false">(D73*5/1023)*80/47</f>
        <v>6.92997233834571</v>
      </c>
      <c r="S73" s="22" t="n">
        <f aca="false">(E73-512)*49/1000</f>
        <v>7.791</v>
      </c>
      <c r="T73" s="22" t="n">
        <f aca="false">(F73-512)*49/1000</f>
        <v>0.245</v>
      </c>
      <c r="U73" s="22" t="n">
        <f aca="false">(G73-512)*49/1000</f>
        <v>7.742</v>
      </c>
      <c r="V73" s="3"/>
      <c r="W73" s="22" t="n">
        <f aca="false">(N73-N68)*2</f>
        <v>-0.532000000000039</v>
      </c>
      <c r="X73" s="22" t="n">
        <f aca="false">(I73-$I$5)/16.6</f>
        <v>0</v>
      </c>
      <c r="Y73" s="22" t="n">
        <f aca="false">(J73-$J$5)/16.6</f>
        <v>0</v>
      </c>
      <c r="Z73" s="3"/>
      <c r="AA73" s="23" t="n">
        <f aca="false">S73*P73</f>
        <v>53.21362700443</v>
      </c>
      <c r="AB73" s="23" t="n">
        <f aca="false">T73*Q73</f>
        <v>1.27389197396061</v>
      </c>
      <c r="AC73" s="23" t="n">
        <f aca="false">U73*R73</f>
        <v>53.6518458434725</v>
      </c>
      <c r="AD73" s="3"/>
      <c r="AE73" s="23" t="n">
        <f aca="false">AA73*0.1+AE72</f>
        <v>288.189503546099</v>
      </c>
      <c r="AF73" s="23" t="n">
        <f aca="false">AB73*0.1+AF72</f>
        <v>5.12023044445831</v>
      </c>
      <c r="AG73" s="23" t="n">
        <f aca="false">AC73*0.1+AG72</f>
        <v>299.708258979639</v>
      </c>
      <c r="AH73" s="3"/>
      <c r="AI73" s="24" t="n">
        <f aca="false">H73/1000</f>
        <v>3.584</v>
      </c>
      <c r="AJ73" s="21" t="n">
        <f aca="false">AI73*N73</f>
        <v>19.06688</v>
      </c>
      <c r="AK73" s="25" t="n">
        <f aca="false">IF(AA73=0,0,AJ73/AA73)</f>
        <v>0.358308220531795</v>
      </c>
      <c r="AL73" s="3"/>
      <c r="AM73" s="26" t="n">
        <f aca="false">((A73-A72)/18)*10*60</f>
        <v>1333.33333333333</v>
      </c>
      <c r="AN73" s="26" t="n">
        <f aca="false">AM73*8.35</f>
        <v>11133.3333333333</v>
      </c>
      <c r="AO73" s="21" t="n">
        <f aca="false">S73*3.917</f>
        <v>30.517347</v>
      </c>
      <c r="AP73" s="21" t="n">
        <f aca="false">P73*S73</f>
        <v>53.21362700443</v>
      </c>
      <c r="AQ73" s="22" t="n">
        <f aca="false">AO73*3.14*AN73/30/1000</f>
        <v>35.5615253774667</v>
      </c>
      <c r="AR73" s="25" t="n">
        <f aca="false">IF(AP73=0,0,AQ73/AP73)</f>
        <v>0.668278547795778</v>
      </c>
      <c r="AT73" s="21" t="n">
        <f aca="false">M73/10</f>
        <v>2.8063</v>
      </c>
    </row>
    <row r="74" customFormat="false" ht="15" hidden="false" customHeight="false" outlineLevel="0" collapsed="false">
      <c r="A74" s="0" t="n">
        <v>2148</v>
      </c>
      <c r="B74" s="0" t="n">
        <v>814</v>
      </c>
      <c r="C74" s="0" t="n">
        <v>624</v>
      </c>
      <c r="D74" s="0" t="n">
        <v>831</v>
      </c>
      <c r="E74" s="0" t="n">
        <v>674</v>
      </c>
      <c r="F74" s="0" t="n">
        <v>515</v>
      </c>
      <c r="G74" s="0" t="n">
        <v>675</v>
      </c>
      <c r="H74" s="0" t="n">
        <v>3405</v>
      </c>
      <c r="I74" s="20"/>
      <c r="J74" s="20"/>
      <c r="K74" s="3"/>
      <c r="L74" s="21" t="n">
        <f aca="false">L73+0.1</f>
        <v>6.99999999999999</v>
      </c>
      <c r="M74" s="21" t="n">
        <f aca="false">A74*0.0133</f>
        <v>28.5684</v>
      </c>
      <c r="N74" s="22" t="n">
        <f aca="false">(M74-M73)*10</f>
        <v>5.05400000000002</v>
      </c>
      <c r="O74" s="22" t="n">
        <f aca="false">N74*3.6</f>
        <v>18.1944000000001</v>
      </c>
      <c r="P74" s="22" t="n">
        <f aca="false">(B74*5/1023)*80/47</f>
        <v>6.77190574239304</v>
      </c>
      <c r="Q74" s="22" t="n">
        <f aca="false">(C74*5/1023)*80/47</f>
        <v>5.19123978286641</v>
      </c>
      <c r="R74" s="22" t="n">
        <f aca="false">(D74*5/1023)*80/47</f>
        <v>6.91333374929806</v>
      </c>
      <c r="S74" s="22" t="n">
        <f aca="false">(E74-512)*49/1000</f>
        <v>7.938</v>
      </c>
      <c r="T74" s="22" t="n">
        <f aca="false">(F74-512)*49/1000</f>
        <v>0.147</v>
      </c>
      <c r="U74" s="22" t="n">
        <f aca="false">(G74-512)*49/1000</f>
        <v>7.987</v>
      </c>
      <c r="V74" s="3"/>
      <c r="W74" s="22" t="n">
        <f aca="false">(N74-N69)*2</f>
        <v>-0.531999999999968</v>
      </c>
      <c r="X74" s="22" t="n">
        <f aca="false">(I74-$I$5)/16.6</f>
        <v>0</v>
      </c>
      <c r="Y74" s="22" t="n">
        <f aca="false">(J74-$J$5)/16.6</f>
        <v>0</v>
      </c>
      <c r="Z74" s="3"/>
      <c r="AA74" s="23" t="n">
        <f aca="false">S74*P74</f>
        <v>53.755387783116</v>
      </c>
      <c r="AB74" s="23" t="n">
        <f aca="false">T74*Q74</f>
        <v>0.763112248081363</v>
      </c>
      <c r="AC74" s="23" t="n">
        <f aca="false">U74*R74</f>
        <v>55.2167966556436</v>
      </c>
      <c r="AD74" s="3"/>
      <c r="AE74" s="23" t="n">
        <f aca="false">AA74*0.1+AE73</f>
        <v>293.565042324411</v>
      </c>
      <c r="AF74" s="23" t="n">
        <f aca="false">AB74*0.1+AF73</f>
        <v>5.19654166926645</v>
      </c>
      <c r="AG74" s="23" t="n">
        <f aca="false">AC74*0.1+AG73</f>
        <v>305.229938645203</v>
      </c>
      <c r="AH74" s="3"/>
      <c r="AI74" s="24" t="n">
        <f aca="false">H74/1000</f>
        <v>3.405</v>
      </c>
      <c r="AJ74" s="21" t="n">
        <f aca="false">AI74*N74</f>
        <v>17.2088700000001</v>
      </c>
      <c r="AK74" s="25" t="n">
        <f aca="false">IF(AA74=0,0,AJ74/AA74)</f>
        <v>0.320132933826685</v>
      </c>
      <c r="AL74" s="3"/>
      <c r="AM74" s="26" t="n">
        <f aca="false">((A74-A73)/18)*10*60</f>
        <v>1266.66666666667</v>
      </c>
      <c r="AN74" s="26" t="n">
        <f aca="false">AM74*8.35</f>
        <v>10576.6666666667</v>
      </c>
      <c r="AO74" s="21" t="n">
        <f aca="false">S74*3.917</f>
        <v>31.093146</v>
      </c>
      <c r="AP74" s="21" t="n">
        <f aca="false">P74*S74</f>
        <v>53.755387783116</v>
      </c>
      <c r="AQ74" s="22" t="n">
        <f aca="false">AO74*3.14*AN74/30/1000</f>
        <v>34.42087267668</v>
      </c>
      <c r="AR74" s="25" t="n">
        <f aca="false">IF(AP74=0,0,AQ74/AP74)</f>
        <v>0.640324144168694</v>
      </c>
      <c r="AT74" s="21" t="n">
        <f aca="false">M74/10</f>
        <v>2.85684</v>
      </c>
    </row>
    <row r="75" customFormat="false" ht="15" hidden="false" customHeight="false" outlineLevel="0" collapsed="false">
      <c r="A75" s="0" t="n">
        <v>2188</v>
      </c>
      <c r="B75" s="0" t="n">
        <v>814</v>
      </c>
      <c r="C75" s="0" t="n">
        <v>622</v>
      </c>
      <c r="D75" s="0" t="n">
        <v>831</v>
      </c>
      <c r="E75" s="0" t="n">
        <v>678</v>
      </c>
      <c r="F75" s="0" t="n">
        <v>517</v>
      </c>
      <c r="G75" s="0" t="n">
        <v>673</v>
      </c>
      <c r="H75" s="0" t="n">
        <v>3046</v>
      </c>
      <c r="I75" s="20"/>
      <c r="J75" s="20"/>
      <c r="K75" s="3"/>
      <c r="L75" s="21" t="n">
        <f aca="false">L74+0.1</f>
        <v>7.09999999999999</v>
      </c>
      <c r="M75" s="21" t="n">
        <f aca="false">A75*0.0133</f>
        <v>29.1004</v>
      </c>
      <c r="N75" s="22" t="n">
        <f aca="false">(M75-M74)*10</f>
        <v>5.32</v>
      </c>
      <c r="O75" s="22" t="n">
        <f aca="false">N75*3.6</f>
        <v>19.152</v>
      </c>
      <c r="P75" s="22" t="n">
        <f aca="false">(B75*5/1023)*80/47</f>
        <v>6.77190574239304</v>
      </c>
      <c r="Q75" s="22" t="n">
        <f aca="false">(C75*5/1023)*80/47</f>
        <v>5.17460119381876</v>
      </c>
      <c r="R75" s="22" t="n">
        <f aca="false">(D75*5/1023)*80/47</f>
        <v>6.91333374929806</v>
      </c>
      <c r="S75" s="22" t="n">
        <f aca="false">(E75-512)*49/1000</f>
        <v>8.134</v>
      </c>
      <c r="T75" s="22" t="n">
        <f aca="false">(F75-512)*49/1000</f>
        <v>0.245</v>
      </c>
      <c r="U75" s="22" t="n">
        <f aca="false">(G75-512)*49/1000</f>
        <v>7.889</v>
      </c>
      <c r="V75" s="3"/>
      <c r="W75" s="22" t="n">
        <f aca="false">(N75-N70)*2</f>
        <v>0</v>
      </c>
      <c r="X75" s="22" t="n">
        <f aca="false">(I75-$I$5)/16.6</f>
        <v>0</v>
      </c>
      <c r="Y75" s="22" t="n">
        <f aca="false">(J75-$J$5)/16.6</f>
        <v>0</v>
      </c>
      <c r="Z75" s="3"/>
      <c r="AA75" s="23" t="n">
        <f aca="false">S75*P75</f>
        <v>55.082681308625</v>
      </c>
      <c r="AB75" s="23" t="n">
        <f aca="false">T75*Q75</f>
        <v>1.2677772924856</v>
      </c>
      <c r="AC75" s="23" t="n">
        <f aca="false">U75*R75</f>
        <v>54.5392899482124</v>
      </c>
      <c r="AD75" s="3"/>
      <c r="AE75" s="23" t="n">
        <f aca="false">AA75*0.1+AE74</f>
        <v>299.073310455273</v>
      </c>
      <c r="AF75" s="23" t="n">
        <f aca="false">AB75*0.1+AF74</f>
        <v>5.32331939851501</v>
      </c>
      <c r="AG75" s="23" t="n">
        <f aca="false">AC75*0.1+AG74</f>
        <v>310.683867640024</v>
      </c>
      <c r="AH75" s="3"/>
      <c r="AI75" s="24" t="n">
        <f aca="false">H75/1000</f>
        <v>3.046</v>
      </c>
      <c r="AJ75" s="21" t="n">
        <f aca="false">AI75*N75</f>
        <v>16.20472</v>
      </c>
      <c r="AK75" s="25" t="n">
        <f aca="false">IF(AA75=0,0,AJ75/AA75)</f>
        <v>0.294189019398056</v>
      </c>
      <c r="AL75" s="3"/>
      <c r="AM75" s="26" t="n">
        <f aca="false">((A75-A74)/18)*10*60</f>
        <v>1333.33333333333</v>
      </c>
      <c r="AN75" s="26" t="n">
        <f aca="false">AM75*8.35</f>
        <v>11133.3333333333</v>
      </c>
      <c r="AO75" s="21" t="n">
        <f aca="false">S75*3.917</f>
        <v>31.860878</v>
      </c>
      <c r="AP75" s="21" t="n">
        <f aca="false">P75*S75</f>
        <v>55.082681308625</v>
      </c>
      <c r="AQ75" s="22" t="n">
        <f aca="false">AO75*3.14*AN75/30/1000</f>
        <v>37.1271271236444</v>
      </c>
      <c r="AR75" s="25" t="n">
        <f aca="false">IF(AP75=0,0,AQ75/AP75)</f>
        <v>0.674025414914414</v>
      </c>
      <c r="AT75" s="21" t="n">
        <f aca="false">M75/10</f>
        <v>2.91004</v>
      </c>
    </row>
    <row r="76" customFormat="false" ht="15" hidden="false" customHeight="false" outlineLevel="0" collapsed="false">
      <c r="A76" s="0" t="n">
        <v>2228</v>
      </c>
      <c r="B76" s="0" t="n">
        <v>812</v>
      </c>
      <c r="C76" s="0" t="n">
        <v>623</v>
      </c>
      <c r="D76" s="0" t="n">
        <v>830</v>
      </c>
      <c r="E76" s="0" t="n">
        <v>675</v>
      </c>
      <c r="F76" s="0" t="n">
        <v>515</v>
      </c>
      <c r="G76" s="0" t="n">
        <v>674</v>
      </c>
      <c r="H76" s="0" t="n">
        <v>3046</v>
      </c>
      <c r="I76" s="20"/>
      <c r="J76" s="20"/>
      <c r="K76" s="3"/>
      <c r="L76" s="21" t="n">
        <f aca="false">L75+0.1</f>
        <v>7.19999999999999</v>
      </c>
      <c r="M76" s="21" t="n">
        <f aca="false">A76*0.0133</f>
        <v>29.6324</v>
      </c>
      <c r="N76" s="22" t="n">
        <f aca="false">(M76-M75)*10</f>
        <v>5.32</v>
      </c>
      <c r="O76" s="22" t="n">
        <f aca="false">N76*3.6</f>
        <v>19.152</v>
      </c>
      <c r="P76" s="22" t="n">
        <f aca="false">(B76*5/1023)*80/47</f>
        <v>6.7552671533454</v>
      </c>
      <c r="Q76" s="22" t="n">
        <f aca="false">(C76*5/1023)*80/47</f>
        <v>5.18292048834259</v>
      </c>
      <c r="R76" s="22" t="n">
        <f aca="false">(D76*5/1023)*80/47</f>
        <v>6.90501445477424</v>
      </c>
      <c r="S76" s="22" t="n">
        <f aca="false">(E76-512)*49/1000</f>
        <v>7.987</v>
      </c>
      <c r="T76" s="22" t="n">
        <f aca="false">(F76-512)*49/1000</f>
        <v>0.147</v>
      </c>
      <c r="U76" s="22" t="n">
        <f aca="false">(G76-512)*49/1000</f>
        <v>7.938</v>
      </c>
      <c r="V76" s="3"/>
      <c r="W76" s="22" t="n">
        <f aca="false">(N76-N71)*2</f>
        <v>0</v>
      </c>
      <c r="X76" s="22" t="n">
        <f aca="false">(I76-$I$5)/16.6</f>
        <v>0</v>
      </c>
      <c r="Y76" s="22" t="n">
        <f aca="false">(J76-$J$5)/16.6</f>
        <v>0</v>
      </c>
      <c r="Z76" s="3"/>
      <c r="AA76" s="23" t="n">
        <f aca="false">S76*P76</f>
        <v>53.9543187537697</v>
      </c>
      <c r="AB76" s="23" t="n">
        <f aca="false">T76*Q76</f>
        <v>0.761889311786361</v>
      </c>
      <c r="AC76" s="23" t="n">
        <f aca="false">U76*R76</f>
        <v>54.8120047419979</v>
      </c>
      <c r="AD76" s="3"/>
      <c r="AE76" s="23" t="n">
        <f aca="false">AA76*0.1+AE75</f>
        <v>304.46874233065</v>
      </c>
      <c r="AF76" s="23" t="n">
        <f aca="false">AB76*0.1+AF75</f>
        <v>5.39950832969364</v>
      </c>
      <c r="AG76" s="23" t="n">
        <f aca="false">AC76*0.1+AG75</f>
        <v>316.165068114224</v>
      </c>
      <c r="AH76" s="3"/>
      <c r="AI76" s="24" t="n">
        <f aca="false">H76/1000</f>
        <v>3.046</v>
      </c>
      <c r="AJ76" s="21" t="n">
        <f aca="false">AI76*N76</f>
        <v>16.20472</v>
      </c>
      <c r="AK76" s="25" t="n">
        <f aca="false">IF(AA76=0,0,AJ76/AA76)</f>
        <v>0.300341480984185</v>
      </c>
      <c r="AL76" s="3"/>
      <c r="AM76" s="26" t="n">
        <f aca="false">((A76-A75)/18)*10*60</f>
        <v>1333.33333333333</v>
      </c>
      <c r="AN76" s="26" t="n">
        <f aca="false">AM76*8.35</f>
        <v>11133.3333333333</v>
      </c>
      <c r="AO76" s="21" t="n">
        <f aca="false">S76*3.917</f>
        <v>31.285079</v>
      </c>
      <c r="AP76" s="21" t="n">
        <f aca="false">P76*S76</f>
        <v>53.9543187537697</v>
      </c>
      <c r="AQ76" s="22" t="n">
        <f aca="false">AO76*3.14*AN76/30/1000</f>
        <v>36.4561549467111</v>
      </c>
      <c r="AR76" s="25" t="n">
        <f aca="false">IF(AP76=0,0,AQ76/AP76)</f>
        <v>0.675685576034893</v>
      </c>
      <c r="AT76" s="21" t="n">
        <f aca="false">M76/10</f>
        <v>2.96324</v>
      </c>
    </row>
    <row r="77" customFormat="false" ht="15" hidden="false" customHeight="false" outlineLevel="0" collapsed="false">
      <c r="A77" s="0" t="n">
        <v>2266</v>
      </c>
      <c r="B77" s="0" t="n">
        <v>813</v>
      </c>
      <c r="C77" s="0" t="n">
        <v>622</v>
      </c>
      <c r="D77" s="0" t="n">
        <v>829</v>
      </c>
      <c r="E77" s="0" t="n">
        <v>679</v>
      </c>
      <c r="F77" s="0" t="n">
        <v>516</v>
      </c>
      <c r="G77" s="0" t="n">
        <v>675</v>
      </c>
      <c r="H77" s="0" t="n">
        <v>2688</v>
      </c>
      <c r="I77" s="20"/>
      <c r="J77" s="20"/>
      <c r="K77" s="3"/>
      <c r="L77" s="21" t="n">
        <f aca="false">L76+0.1</f>
        <v>7.29999999999999</v>
      </c>
      <c r="M77" s="21" t="n">
        <f aca="false">A77*0.0133</f>
        <v>30.1378</v>
      </c>
      <c r="N77" s="22" t="n">
        <f aca="false">(M77-M76)*10</f>
        <v>5.05399999999998</v>
      </c>
      <c r="O77" s="22" t="n">
        <f aca="false">N77*3.6</f>
        <v>18.1943999999999</v>
      </c>
      <c r="P77" s="22" t="n">
        <f aca="false">(B77*5/1023)*80/47</f>
        <v>6.76358644786922</v>
      </c>
      <c r="Q77" s="22" t="n">
        <f aca="false">(C77*5/1023)*80/47</f>
        <v>5.17460119381876</v>
      </c>
      <c r="R77" s="22" t="n">
        <f aca="false">(D77*5/1023)*80/47</f>
        <v>6.89669516025041</v>
      </c>
      <c r="S77" s="22" t="n">
        <f aca="false">(E77-512)*49/1000</f>
        <v>8.183</v>
      </c>
      <c r="T77" s="22" t="n">
        <f aca="false">(F77-512)*49/1000</f>
        <v>0.196</v>
      </c>
      <c r="U77" s="22" t="n">
        <f aca="false">(G77-512)*49/1000</f>
        <v>7.987</v>
      </c>
      <c r="V77" s="3"/>
      <c r="W77" s="22" t="n">
        <f aca="false">(N77-N72)*2</f>
        <v>-0.532000000000039</v>
      </c>
      <c r="X77" s="22" t="n">
        <f aca="false">(I77-$I$5)/16.6</f>
        <v>0</v>
      </c>
      <c r="Y77" s="22" t="n">
        <f aca="false">(J77-$J$5)/16.6</f>
        <v>0</v>
      </c>
      <c r="Z77" s="3"/>
      <c r="AA77" s="23" t="n">
        <f aca="false">S77*P77</f>
        <v>55.3464279029138</v>
      </c>
      <c r="AB77" s="23" t="n">
        <f aca="false">T77*Q77</f>
        <v>1.01422183398848</v>
      </c>
      <c r="AC77" s="23" t="n">
        <f aca="false">U77*R77</f>
        <v>55.08390424492</v>
      </c>
      <c r="AD77" s="3"/>
      <c r="AE77" s="23" t="n">
        <f aca="false">AA77*0.1+AE76</f>
        <v>310.003385120942</v>
      </c>
      <c r="AF77" s="23" t="n">
        <f aca="false">AB77*0.1+AF76</f>
        <v>5.50093051309249</v>
      </c>
      <c r="AG77" s="23" t="n">
        <f aca="false">AC77*0.1+AG76</f>
        <v>321.673458538716</v>
      </c>
      <c r="AH77" s="3"/>
      <c r="AI77" s="24" t="n">
        <f aca="false">H77/1000</f>
        <v>2.688</v>
      </c>
      <c r="AJ77" s="21" t="n">
        <f aca="false">AI77*N77</f>
        <v>13.585152</v>
      </c>
      <c r="AK77" s="25" t="n">
        <f aca="false">IF(AA77=0,0,AJ77/AA77)</f>
        <v>0.245456708133548</v>
      </c>
      <c r="AL77" s="3"/>
      <c r="AM77" s="26" t="n">
        <f aca="false">((A77-A76)/18)*10*60</f>
        <v>1266.66666666667</v>
      </c>
      <c r="AN77" s="26" t="n">
        <f aca="false">AM77*8.35</f>
        <v>10576.6666666667</v>
      </c>
      <c r="AO77" s="21" t="n">
        <f aca="false">S77*3.917</f>
        <v>32.052811</v>
      </c>
      <c r="AP77" s="21" t="n">
        <f aca="false">P77*S77</f>
        <v>55.3464279029138</v>
      </c>
      <c r="AQ77" s="22" t="n">
        <f aca="false">AO77*3.14*AN77/30/1000</f>
        <v>35.4832452901578</v>
      </c>
      <c r="AR77" s="25" t="n">
        <f aca="false">IF(AP77=0,0,AQ77/AP77)</f>
        <v>0.641111750742087</v>
      </c>
      <c r="AT77" s="21" t="n">
        <f aca="false">M77/10</f>
        <v>3.01378</v>
      </c>
    </row>
    <row r="78" customFormat="false" ht="15" hidden="false" customHeight="false" outlineLevel="0" collapsed="false">
      <c r="A78" s="0" t="n">
        <v>2306</v>
      </c>
      <c r="B78" s="0" t="n">
        <v>813</v>
      </c>
      <c r="C78" s="0" t="n">
        <v>621</v>
      </c>
      <c r="D78" s="0" t="n">
        <v>831</v>
      </c>
      <c r="E78" s="0" t="n">
        <v>674</v>
      </c>
      <c r="F78" s="0" t="n">
        <v>517</v>
      </c>
      <c r="G78" s="0" t="n">
        <v>673</v>
      </c>
      <c r="H78" s="0" t="n">
        <v>2688</v>
      </c>
      <c r="I78" s="20"/>
      <c r="J78" s="20"/>
      <c r="K78" s="3"/>
      <c r="L78" s="21" t="n">
        <f aca="false">L77+0.1</f>
        <v>7.39999999999999</v>
      </c>
      <c r="M78" s="21" t="n">
        <f aca="false">A78*0.0133</f>
        <v>30.6698</v>
      </c>
      <c r="N78" s="22" t="n">
        <f aca="false">(M78-M77)*10</f>
        <v>5.32</v>
      </c>
      <c r="O78" s="22" t="n">
        <f aca="false">N78*3.6</f>
        <v>19.152</v>
      </c>
      <c r="P78" s="22" t="n">
        <f aca="false">(B78*5/1023)*80/47</f>
        <v>6.76358644786922</v>
      </c>
      <c r="Q78" s="22" t="n">
        <f aca="false">(C78*5/1023)*80/47</f>
        <v>5.16628189929494</v>
      </c>
      <c r="R78" s="22" t="n">
        <f aca="false">(D78*5/1023)*80/47</f>
        <v>6.91333374929806</v>
      </c>
      <c r="S78" s="22" t="n">
        <f aca="false">(E78-512)*49/1000</f>
        <v>7.938</v>
      </c>
      <c r="T78" s="22" t="n">
        <f aca="false">(F78-512)*49/1000</f>
        <v>0.245</v>
      </c>
      <c r="U78" s="22" t="n">
        <f aca="false">(G78-512)*49/1000</f>
        <v>7.889</v>
      </c>
      <c r="V78" s="3"/>
      <c r="W78" s="22" t="n">
        <f aca="false">(N78-N73)*2</f>
        <v>0</v>
      </c>
      <c r="X78" s="22" t="n">
        <f aca="false">(I78-$I$5)/16.6</f>
        <v>0</v>
      </c>
      <c r="Y78" s="22" t="n">
        <f aca="false">(J78-$J$5)/16.6</f>
        <v>0</v>
      </c>
      <c r="Z78" s="3"/>
      <c r="AA78" s="23" t="n">
        <f aca="false">S78*P78</f>
        <v>53.6893492231859</v>
      </c>
      <c r="AB78" s="23" t="n">
        <f aca="false">T78*Q78</f>
        <v>1.26573906532726</v>
      </c>
      <c r="AC78" s="23" t="n">
        <f aca="false">U78*R78</f>
        <v>54.5392899482124</v>
      </c>
      <c r="AD78" s="3"/>
      <c r="AE78" s="23" t="n">
        <f aca="false">AA78*0.1+AE77</f>
        <v>315.37232004326</v>
      </c>
      <c r="AF78" s="23" t="n">
        <f aca="false">AB78*0.1+AF77</f>
        <v>5.62750441962522</v>
      </c>
      <c r="AG78" s="23" t="n">
        <f aca="false">AC78*0.1+AG77</f>
        <v>327.127387533537</v>
      </c>
      <c r="AH78" s="3"/>
      <c r="AI78" s="24" t="n">
        <f aca="false">H78/1000</f>
        <v>2.688</v>
      </c>
      <c r="AJ78" s="21" t="n">
        <f aca="false">AI78*N78</f>
        <v>14.30016</v>
      </c>
      <c r="AK78" s="25" t="n">
        <f aca="false">IF(AA78=0,0,AJ78/AA78)</f>
        <v>0.266350034167008</v>
      </c>
      <c r="AL78" s="3"/>
      <c r="AM78" s="26" t="n">
        <f aca="false">((A78-A77)/18)*10*60</f>
        <v>1333.33333333333</v>
      </c>
      <c r="AN78" s="26" t="n">
        <f aca="false">AM78*8.35</f>
        <v>11133.3333333333</v>
      </c>
      <c r="AO78" s="21" t="n">
        <f aca="false">S78*3.917</f>
        <v>31.093146</v>
      </c>
      <c r="AP78" s="21" t="n">
        <f aca="false">P78*S78</f>
        <v>53.6893492231859</v>
      </c>
      <c r="AQ78" s="22" t="n">
        <f aca="false">AO78*3.14*AN78/30/1000</f>
        <v>36.2324975544</v>
      </c>
      <c r="AR78" s="25" t="n">
        <f aca="false">IF(AP78=0,0,AQ78/AP78)</f>
        <v>0.674854474465355</v>
      </c>
      <c r="AT78" s="21" t="n">
        <f aca="false">M78/10</f>
        <v>3.06698</v>
      </c>
    </row>
    <row r="79" customFormat="false" ht="15" hidden="false" customHeight="false" outlineLevel="0" collapsed="false">
      <c r="A79" s="0" t="n">
        <v>2346</v>
      </c>
      <c r="B79" s="0" t="n">
        <v>810</v>
      </c>
      <c r="C79" s="0" t="n">
        <v>622</v>
      </c>
      <c r="D79" s="0" t="n">
        <v>828</v>
      </c>
      <c r="E79" s="0" t="n">
        <v>679</v>
      </c>
      <c r="F79" s="0" t="n">
        <v>516</v>
      </c>
      <c r="G79" s="0" t="n">
        <v>677</v>
      </c>
      <c r="H79" s="0" t="n">
        <v>2688</v>
      </c>
      <c r="I79" s="20"/>
      <c r="J79" s="20"/>
      <c r="K79" s="3"/>
      <c r="L79" s="21" t="n">
        <f aca="false">L78+0.1</f>
        <v>7.49999999999999</v>
      </c>
      <c r="M79" s="21" t="n">
        <f aca="false">A79*0.0133</f>
        <v>31.2018</v>
      </c>
      <c r="N79" s="22" t="n">
        <f aca="false">(M79-M78)*10</f>
        <v>5.32</v>
      </c>
      <c r="O79" s="22" t="n">
        <f aca="false">N79*3.6</f>
        <v>19.152</v>
      </c>
      <c r="P79" s="22" t="n">
        <f aca="false">(B79*5/1023)*80/47</f>
        <v>6.73862856429775</v>
      </c>
      <c r="Q79" s="22" t="n">
        <f aca="false">(C79*5/1023)*80/47</f>
        <v>5.17460119381876</v>
      </c>
      <c r="R79" s="22" t="n">
        <f aca="false">(D79*5/1023)*80/47</f>
        <v>6.88837586572659</v>
      </c>
      <c r="S79" s="22" t="n">
        <f aca="false">(E79-512)*49/1000</f>
        <v>8.183</v>
      </c>
      <c r="T79" s="22" t="n">
        <f aca="false">(F79-512)*49/1000</f>
        <v>0.196</v>
      </c>
      <c r="U79" s="22" t="n">
        <f aca="false">(G79-512)*49/1000</f>
        <v>8.085</v>
      </c>
      <c r="V79" s="3"/>
      <c r="W79" s="22" t="n">
        <f aca="false">(N79-N74)*2</f>
        <v>0.531999999999968</v>
      </c>
      <c r="X79" s="22" t="n">
        <f aca="false">(I79-$I$5)/16.6</f>
        <v>0</v>
      </c>
      <c r="Y79" s="22" t="n">
        <f aca="false">(J79-$J$5)/16.6</f>
        <v>0</v>
      </c>
      <c r="Z79" s="3"/>
      <c r="AA79" s="23" t="n">
        <f aca="false">S79*P79</f>
        <v>55.1421975416485</v>
      </c>
      <c r="AB79" s="23" t="n">
        <f aca="false">T79*Q79</f>
        <v>1.01422183398848</v>
      </c>
      <c r="AC79" s="23" t="n">
        <f aca="false">U79*R79</f>
        <v>55.6925188743995</v>
      </c>
      <c r="AD79" s="3"/>
      <c r="AE79" s="23" t="n">
        <f aca="false">AA79*0.1+AE78</f>
        <v>320.886539797425</v>
      </c>
      <c r="AF79" s="23" t="n">
        <f aca="false">AB79*0.1+AF78</f>
        <v>5.72892660302406</v>
      </c>
      <c r="AG79" s="23" t="n">
        <f aca="false">AC79*0.1+AG78</f>
        <v>332.696639420977</v>
      </c>
      <c r="AH79" s="3"/>
      <c r="AI79" s="24" t="n">
        <f aca="false">H79/1000</f>
        <v>2.688</v>
      </c>
      <c r="AJ79" s="21" t="n">
        <f aca="false">AI79*N79</f>
        <v>14.30016</v>
      </c>
      <c r="AK79" s="25" t="n">
        <f aca="false">IF(AA79=0,0,AJ79/AA79)</f>
        <v>0.259332428476381</v>
      </c>
      <c r="AL79" s="3"/>
      <c r="AM79" s="26" t="n">
        <f aca="false">((A79-A78)/18)*10*60</f>
        <v>1333.33333333333</v>
      </c>
      <c r="AN79" s="26" t="n">
        <f aca="false">AM79*8.35</f>
        <v>11133.3333333333</v>
      </c>
      <c r="AO79" s="21" t="n">
        <f aca="false">S79*3.917</f>
        <v>32.052811</v>
      </c>
      <c r="AP79" s="21" t="n">
        <f aca="false">P79*S79</f>
        <v>55.1421975416485</v>
      </c>
      <c r="AQ79" s="22" t="n">
        <f aca="false">AO79*3.14*AN79/30/1000</f>
        <v>37.3507845159556</v>
      </c>
      <c r="AR79" s="25" t="n">
        <f aca="false">IF(AP79=0,0,AQ79/AP79)</f>
        <v>0.677353935481893</v>
      </c>
      <c r="AT79" s="21" t="n">
        <f aca="false">M79/10</f>
        <v>3.12018</v>
      </c>
    </row>
    <row r="80" customFormat="false" ht="15" hidden="false" customHeight="false" outlineLevel="0" collapsed="false">
      <c r="A80" s="0" t="n">
        <v>2384</v>
      </c>
      <c r="B80" s="0" t="n">
        <v>811</v>
      </c>
      <c r="C80" s="0" t="n">
        <v>620</v>
      </c>
      <c r="D80" s="0" t="n">
        <v>827</v>
      </c>
      <c r="E80" s="0" t="n">
        <v>676</v>
      </c>
      <c r="F80" s="0" t="n">
        <v>516</v>
      </c>
      <c r="G80" s="0" t="n">
        <v>674</v>
      </c>
      <c r="H80" s="0" t="n">
        <v>2688</v>
      </c>
      <c r="I80" s="20"/>
      <c r="J80" s="20"/>
      <c r="K80" s="3"/>
      <c r="L80" s="21" t="n">
        <f aca="false">L79+0.1</f>
        <v>7.59999999999999</v>
      </c>
      <c r="M80" s="21" t="n">
        <f aca="false">A80*0.0133</f>
        <v>31.7072</v>
      </c>
      <c r="N80" s="22" t="n">
        <f aca="false">(M80-M79)*10</f>
        <v>5.05400000000002</v>
      </c>
      <c r="O80" s="22" t="n">
        <f aca="false">N80*3.6</f>
        <v>18.1944000000001</v>
      </c>
      <c r="P80" s="22" t="n">
        <f aca="false">(B80*5/1023)*80/47</f>
        <v>6.74694785882157</v>
      </c>
      <c r="Q80" s="22" t="n">
        <f aca="false">(C80*5/1023)*80/47</f>
        <v>5.15796260477112</v>
      </c>
      <c r="R80" s="22" t="n">
        <f aca="false">(D80*5/1023)*80/47</f>
        <v>6.88005657120276</v>
      </c>
      <c r="S80" s="22" t="n">
        <f aca="false">(E80-512)*49/1000</f>
        <v>8.036</v>
      </c>
      <c r="T80" s="22" t="n">
        <f aca="false">(F80-512)*49/1000</f>
        <v>0.196</v>
      </c>
      <c r="U80" s="22" t="n">
        <f aca="false">(G80-512)*49/1000</f>
        <v>7.938</v>
      </c>
      <c r="V80" s="3"/>
      <c r="W80" s="22" t="n">
        <f aca="false">(N80-N75)*2</f>
        <v>-0.531999999999968</v>
      </c>
      <c r="X80" s="22" t="n">
        <f aca="false">(I80-$I$5)/16.6</f>
        <v>0</v>
      </c>
      <c r="Y80" s="22" t="n">
        <f aca="false">(J80-$J$5)/16.6</f>
        <v>0</v>
      </c>
      <c r="Z80" s="3"/>
      <c r="AA80" s="23" t="n">
        <f aca="false">S80*P80</f>
        <v>54.2184729934902</v>
      </c>
      <c r="AB80" s="23" t="n">
        <f aca="false">T80*Q80</f>
        <v>1.01096067053514</v>
      </c>
      <c r="AC80" s="23" t="n">
        <f aca="false">U80*R80</f>
        <v>54.6138890622075</v>
      </c>
      <c r="AD80" s="3"/>
      <c r="AE80" s="23" t="n">
        <f aca="false">AA80*0.1+AE79</f>
        <v>326.308387096774</v>
      </c>
      <c r="AF80" s="23" t="n">
        <f aca="false">AB80*0.1+AF79</f>
        <v>5.83002267007758</v>
      </c>
      <c r="AG80" s="23" t="n">
        <f aca="false">AC80*0.1+AG79</f>
        <v>338.158028327198</v>
      </c>
      <c r="AH80" s="3"/>
      <c r="AI80" s="24" t="n">
        <f aca="false">H80/1000</f>
        <v>2.688</v>
      </c>
      <c r="AJ80" s="21" t="n">
        <f aca="false">AI80*N80</f>
        <v>13.585152</v>
      </c>
      <c r="AK80" s="25" t="n">
        <f aca="false">IF(AA80=0,0,AJ80/AA80)</f>
        <v>0.25056316140868</v>
      </c>
      <c r="AL80" s="3"/>
      <c r="AM80" s="26" t="n">
        <f aca="false">((A80-A79)/18)*10*60</f>
        <v>1266.66666666667</v>
      </c>
      <c r="AN80" s="26" t="n">
        <f aca="false">AM80*8.35</f>
        <v>10576.6666666667</v>
      </c>
      <c r="AO80" s="21" t="n">
        <f aca="false">S80*3.917</f>
        <v>31.477012</v>
      </c>
      <c r="AP80" s="21" t="n">
        <f aca="false">P80*S80</f>
        <v>54.2184729934902</v>
      </c>
      <c r="AQ80" s="22" t="n">
        <f aca="false">AO80*3.14*AN80/30/1000</f>
        <v>34.8458217220711</v>
      </c>
      <c r="AR80" s="25" t="n">
        <f aca="false">IF(AP80=0,0,AQ80/AP80)</f>
        <v>0.6426927908179</v>
      </c>
      <c r="AT80" s="21" t="n">
        <f aca="false">M80/10</f>
        <v>3.17072</v>
      </c>
    </row>
    <row r="81" customFormat="false" ht="15" hidden="false" customHeight="false" outlineLevel="0" collapsed="false">
      <c r="A81" s="0" t="n">
        <v>2422</v>
      </c>
      <c r="B81" s="0" t="n">
        <v>815</v>
      </c>
      <c r="C81" s="0" t="n">
        <v>623</v>
      </c>
      <c r="D81" s="0" t="n">
        <v>830</v>
      </c>
      <c r="E81" s="0" t="n">
        <v>673</v>
      </c>
      <c r="F81" s="0" t="n">
        <v>516</v>
      </c>
      <c r="G81" s="0" t="n">
        <v>675</v>
      </c>
      <c r="H81" s="0" t="n">
        <v>2508</v>
      </c>
      <c r="I81" s="20"/>
      <c r="J81" s="20"/>
      <c r="K81" s="3"/>
      <c r="L81" s="21" t="n">
        <f aca="false">L80+0.1</f>
        <v>7.69999999999999</v>
      </c>
      <c r="M81" s="21" t="n">
        <f aca="false">A81*0.0133</f>
        <v>32.2126</v>
      </c>
      <c r="N81" s="22" t="n">
        <f aca="false">(M81-M80)*10</f>
        <v>5.05399999999998</v>
      </c>
      <c r="O81" s="22" t="n">
        <f aca="false">N81*3.6</f>
        <v>18.1943999999999</v>
      </c>
      <c r="P81" s="22" t="n">
        <f aca="false">(B81*5/1023)*80/47</f>
        <v>6.78022503691687</v>
      </c>
      <c r="Q81" s="22" t="n">
        <f aca="false">(C81*5/1023)*80/47</f>
        <v>5.18292048834259</v>
      </c>
      <c r="R81" s="22" t="n">
        <f aca="false">(D81*5/1023)*80/47</f>
        <v>6.90501445477424</v>
      </c>
      <c r="S81" s="22" t="n">
        <f aca="false">(E81-512)*49/1000</f>
        <v>7.889</v>
      </c>
      <c r="T81" s="22" t="n">
        <f aca="false">(F81-512)*49/1000</f>
        <v>0.196</v>
      </c>
      <c r="U81" s="22" t="n">
        <f aca="false">(G81-512)*49/1000</f>
        <v>7.987</v>
      </c>
      <c r="V81" s="3"/>
      <c r="W81" s="22" t="n">
        <f aca="false">(N81-N76)*2</f>
        <v>-0.532000000000039</v>
      </c>
      <c r="X81" s="22" t="n">
        <f aca="false">(I81-$I$5)/16.6</f>
        <v>0</v>
      </c>
      <c r="Y81" s="22" t="n">
        <f aca="false">(J81-$J$5)/16.6</f>
        <v>0</v>
      </c>
      <c r="Z81" s="3"/>
      <c r="AA81" s="23" t="n">
        <f aca="false">S81*P81</f>
        <v>53.4891953162372</v>
      </c>
      <c r="AB81" s="23" t="n">
        <f aca="false">T81*Q81</f>
        <v>1.01585241571515</v>
      </c>
      <c r="AC81" s="23" t="n">
        <f aca="false">U81*R81</f>
        <v>55.1503504502818</v>
      </c>
      <c r="AD81" s="3"/>
      <c r="AE81" s="23" t="n">
        <f aca="false">AA81*0.1+AE80</f>
        <v>331.657306628398</v>
      </c>
      <c r="AF81" s="23" t="n">
        <f aca="false">AB81*0.1+AF80</f>
        <v>5.93160791164909</v>
      </c>
      <c r="AG81" s="23" t="n">
        <f aca="false">AC81*0.1+AG80</f>
        <v>343.673063372226</v>
      </c>
      <c r="AH81" s="3"/>
      <c r="AI81" s="24" t="n">
        <f aca="false">H81/1000</f>
        <v>2.508</v>
      </c>
      <c r="AJ81" s="21" t="n">
        <f aca="false">AI81*N81</f>
        <v>12.675432</v>
      </c>
      <c r="AK81" s="25" t="n">
        <f aca="false">IF(AA81=0,0,AJ81/AA81)</f>
        <v>0.236971820665102</v>
      </c>
      <c r="AL81" s="3"/>
      <c r="AM81" s="26" t="n">
        <f aca="false">((A81-A80)/18)*10*60</f>
        <v>1266.66666666667</v>
      </c>
      <c r="AN81" s="26" t="n">
        <f aca="false">AM81*8.35</f>
        <v>10576.6666666667</v>
      </c>
      <c r="AO81" s="21" t="n">
        <f aca="false">S81*3.917</f>
        <v>30.901213</v>
      </c>
      <c r="AP81" s="21" t="n">
        <f aca="false">P81*S81</f>
        <v>53.4891953162372</v>
      </c>
      <c r="AQ81" s="22" t="n">
        <f aca="false">AO81*3.14*AN81/30/1000</f>
        <v>34.2083981539844</v>
      </c>
      <c r="AR81" s="25" t="n">
        <f aca="false">IF(AP81=0,0,AQ81/AP81)</f>
        <v>0.639538470372168</v>
      </c>
      <c r="AT81" s="21" t="n">
        <f aca="false">M81/10</f>
        <v>3.22126</v>
      </c>
    </row>
    <row r="82" customFormat="false" ht="15" hidden="false" customHeight="false" outlineLevel="0" collapsed="false">
      <c r="A82" s="0" t="n">
        <v>2462</v>
      </c>
      <c r="B82" s="0" t="n">
        <v>811</v>
      </c>
      <c r="C82" s="0" t="n">
        <v>620</v>
      </c>
      <c r="D82" s="0" t="n">
        <v>826</v>
      </c>
      <c r="E82" s="0" t="n">
        <v>683</v>
      </c>
      <c r="F82" s="0" t="n">
        <v>517</v>
      </c>
      <c r="G82" s="0" t="n">
        <v>677</v>
      </c>
      <c r="H82" s="0" t="n">
        <v>2688</v>
      </c>
      <c r="I82" s="20"/>
      <c r="J82" s="20"/>
      <c r="K82" s="3"/>
      <c r="L82" s="21" t="n">
        <f aca="false">L81+0.1</f>
        <v>7.79999999999999</v>
      </c>
      <c r="M82" s="21" t="n">
        <f aca="false">A82*0.0133</f>
        <v>32.7446</v>
      </c>
      <c r="N82" s="22" t="n">
        <f aca="false">(M82-M81)*10</f>
        <v>5.32000000000004</v>
      </c>
      <c r="O82" s="22" t="n">
        <f aca="false">N82*3.6</f>
        <v>19.1520000000001</v>
      </c>
      <c r="P82" s="22" t="n">
        <f aca="false">(B82*5/1023)*80/47</f>
        <v>6.74694785882157</v>
      </c>
      <c r="Q82" s="22" t="n">
        <f aca="false">(C82*5/1023)*80/47</f>
        <v>5.15796260477112</v>
      </c>
      <c r="R82" s="22" t="n">
        <f aca="false">(D82*5/1023)*80/47</f>
        <v>6.87173727667894</v>
      </c>
      <c r="S82" s="22" t="n">
        <f aca="false">(E82-512)*49/1000</f>
        <v>8.379</v>
      </c>
      <c r="T82" s="22" t="n">
        <f aca="false">(F82-512)*49/1000</f>
        <v>0.245</v>
      </c>
      <c r="U82" s="22" t="n">
        <f aca="false">(G82-512)*49/1000</f>
        <v>8.085</v>
      </c>
      <c r="V82" s="3"/>
      <c r="W82" s="22" t="n">
        <f aca="false">(N82-N77)*2</f>
        <v>0.53200000000011</v>
      </c>
      <c r="X82" s="22" t="n">
        <f aca="false">(I82-$I$5)/16.6</f>
        <v>0</v>
      </c>
      <c r="Y82" s="22" t="n">
        <f aca="false">(J82-$J$5)/16.6</f>
        <v>0</v>
      </c>
      <c r="Z82" s="3"/>
      <c r="AA82" s="23" t="n">
        <f aca="false">S82*P82</f>
        <v>56.532676109066</v>
      </c>
      <c r="AB82" s="23" t="n">
        <f aca="false">T82*Q82</f>
        <v>1.26370083816892</v>
      </c>
      <c r="AC82" s="23" t="n">
        <f aca="false">U82*R82</f>
        <v>55.5579958819492</v>
      </c>
      <c r="AD82" s="3"/>
      <c r="AE82" s="23" t="n">
        <f aca="false">AA82*0.1+AE81</f>
        <v>337.310574239305</v>
      </c>
      <c r="AF82" s="23" t="n">
        <f aca="false">AB82*0.1+AF81</f>
        <v>6.05797799546598</v>
      </c>
      <c r="AG82" s="23" t="n">
        <f aca="false">AC82*0.1+AG81</f>
        <v>349.228862960421</v>
      </c>
      <c r="AH82" s="3"/>
      <c r="AI82" s="24" t="n">
        <f aca="false">H82/1000</f>
        <v>2.688</v>
      </c>
      <c r="AJ82" s="21" t="n">
        <f aca="false">AI82*N82</f>
        <v>14.3001600000001</v>
      </c>
      <c r="AK82" s="25" t="n">
        <f aca="false">IF(AA82=0,0,AJ82/AA82)</f>
        <v>0.252953884093713</v>
      </c>
      <c r="AL82" s="3"/>
      <c r="AM82" s="26" t="n">
        <f aca="false">((A82-A81)/18)*10*60</f>
        <v>1333.33333333333</v>
      </c>
      <c r="AN82" s="26" t="n">
        <f aca="false">AM82*8.35</f>
        <v>11133.3333333333</v>
      </c>
      <c r="AO82" s="21" t="n">
        <f aca="false">S82*3.917</f>
        <v>32.820543</v>
      </c>
      <c r="AP82" s="21" t="n">
        <f aca="false">P82*S82</f>
        <v>56.532676109066</v>
      </c>
      <c r="AQ82" s="22" t="n">
        <f aca="false">AO82*3.14*AN82/30/1000</f>
        <v>38.2454140852</v>
      </c>
      <c r="AR82" s="25" t="n">
        <f aca="false">IF(AP82=0,0,AQ82/AP82)</f>
        <v>0.676518727176736</v>
      </c>
      <c r="AT82" s="21" t="n">
        <f aca="false">M82/10</f>
        <v>3.27446</v>
      </c>
    </row>
    <row r="83" customFormat="false" ht="15" hidden="false" customHeight="false" outlineLevel="0" collapsed="false">
      <c r="A83" s="0" t="n">
        <v>2500</v>
      </c>
      <c r="B83" s="0" t="n">
        <v>808</v>
      </c>
      <c r="C83" s="0" t="n">
        <v>621</v>
      </c>
      <c r="D83" s="0" t="n">
        <v>826</v>
      </c>
      <c r="E83" s="0" t="n">
        <v>677</v>
      </c>
      <c r="F83" s="0" t="n">
        <v>515</v>
      </c>
      <c r="G83" s="0" t="n">
        <v>677</v>
      </c>
      <c r="H83" s="0" t="n">
        <v>2508</v>
      </c>
      <c r="I83" s="20"/>
      <c r="J83" s="20"/>
      <c r="K83" s="3"/>
      <c r="L83" s="21" t="n">
        <f aca="false">L82+0.1</f>
        <v>7.89999999999999</v>
      </c>
      <c r="M83" s="21" t="n">
        <f aca="false">A83*0.0133</f>
        <v>33.25</v>
      </c>
      <c r="N83" s="22" t="n">
        <f aca="false">(M83-M82)*10</f>
        <v>5.05399999999995</v>
      </c>
      <c r="O83" s="22" t="n">
        <f aca="false">N83*3.6</f>
        <v>18.1943999999998</v>
      </c>
      <c r="P83" s="22" t="n">
        <f aca="false">(B83*5/1023)*80/47</f>
        <v>6.7219899752501</v>
      </c>
      <c r="Q83" s="22" t="n">
        <f aca="false">(C83*5/1023)*80/47</f>
        <v>5.16628189929494</v>
      </c>
      <c r="R83" s="22" t="n">
        <f aca="false">(D83*5/1023)*80/47</f>
        <v>6.87173727667894</v>
      </c>
      <c r="S83" s="22" t="n">
        <f aca="false">(E83-512)*49/1000</f>
        <v>8.085</v>
      </c>
      <c r="T83" s="22" t="n">
        <f aca="false">(F83-512)*49/1000</f>
        <v>0.147</v>
      </c>
      <c r="U83" s="22" t="n">
        <f aca="false">(G83-512)*49/1000</f>
        <v>8.085</v>
      </c>
      <c r="V83" s="3"/>
      <c r="W83" s="22" t="n">
        <f aca="false">(N83-N78)*2</f>
        <v>-0.53200000000011</v>
      </c>
      <c r="X83" s="22" t="n">
        <f aca="false">(I83-$I$5)/16.6</f>
        <v>0</v>
      </c>
      <c r="Y83" s="22" t="n">
        <f aca="false">(J83-$J$5)/16.6</f>
        <v>0</v>
      </c>
      <c r="Z83" s="3"/>
      <c r="AA83" s="23" t="n">
        <f aca="false">S83*P83</f>
        <v>54.3472889498971</v>
      </c>
      <c r="AB83" s="23" t="n">
        <f aca="false">T83*Q83</f>
        <v>0.759443439196356</v>
      </c>
      <c r="AC83" s="23" t="n">
        <f aca="false">U83*R83</f>
        <v>55.5579958819492</v>
      </c>
      <c r="AD83" s="3"/>
      <c r="AE83" s="23" t="n">
        <f aca="false">AA83*0.1+AE82</f>
        <v>342.745303134294</v>
      </c>
      <c r="AF83" s="23" t="n">
        <f aca="false">AB83*0.1+AF82</f>
        <v>6.13392233938562</v>
      </c>
      <c r="AG83" s="23" t="n">
        <f aca="false">AC83*0.1+AG82</f>
        <v>354.784662548616</v>
      </c>
      <c r="AH83" s="3"/>
      <c r="AI83" s="24" t="n">
        <f aca="false">H83/1000</f>
        <v>2.508</v>
      </c>
      <c r="AJ83" s="21" t="n">
        <f aca="false">AI83*N83</f>
        <v>12.6754319999999</v>
      </c>
      <c r="AK83" s="25" t="n">
        <f aca="false">IF(AA83=0,0,AJ83/AA83)</f>
        <v>0.233230253889672</v>
      </c>
      <c r="AL83" s="3"/>
      <c r="AM83" s="26" t="n">
        <f aca="false">((A83-A82)/18)*10*60</f>
        <v>1266.66666666667</v>
      </c>
      <c r="AN83" s="26" t="n">
        <f aca="false">AM83*8.35</f>
        <v>10576.6666666667</v>
      </c>
      <c r="AO83" s="21" t="n">
        <f aca="false">S83*3.917</f>
        <v>31.668945</v>
      </c>
      <c r="AP83" s="21" t="n">
        <f aca="false">P83*S83</f>
        <v>54.3472889498971</v>
      </c>
      <c r="AQ83" s="22" t="n">
        <f aca="false">AO83*3.14*AN83/30/1000</f>
        <v>35.0582962447667</v>
      </c>
      <c r="AR83" s="25" t="n">
        <f aca="false">IF(AP83=0,0,AQ83/AP83)</f>
        <v>0.645079026427372</v>
      </c>
      <c r="AT83" s="21" t="n">
        <f aca="false">M83/10</f>
        <v>3.325</v>
      </c>
    </row>
    <row r="84" customFormat="false" ht="15" hidden="false" customHeight="false" outlineLevel="0" collapsed="false">
      <c r="A84" s="0" t="n">
        <v>2540</v>
      </c>
      <c r="B84" s="0" t="n">
        <v>810</v>
      </c>
      <c r="C84" s="0" t="n">
        <v>620</v>
      </c>
      <c r="D84" s="0" t="n">
        <v>826</v>
      </c>
      <c r="E84" s="0" t="n">
        <v>675</v>
      </c>
      <c r="F84" s="0" t="n">
        <v>516</v>
      </c>
      <c r="G84" s="0" t="n">
        <v>672</v>
      </c>
      <c r="H84" s="0" t="n">
        <v>2688</v>
      </c>
      <c r="I84" s="20"/>
      <c r="J84" s="20"/>
      <c r="K84" s="3"/>
      <c r="L84" s="21" t="n">
        <f aca="false">L83+0.1</f>
        <v>7.99999999999999</v>
      </c>
      <c r="M84" s="21" t="n">
        <f aca="false">A84*0.0133</f>
        <v>33.782</v>
      </c>
      <c r="N84" s="22" t="n">
        <f aca="false">(M84-M83)*10</f>
        <v>5.32000000000004</v>
      </c>
      <c r="O84" s="22" t="n">
        <f aca="false">N84*3.6</f>
        <v>19.1520000000001</v>
      </c>
      <c r="P84" s="22" t="n">
        <f aca="false">(B84*5/1023)*80/47</f>
        <v>6.73862856429775</v>
      </c>
      <c r="Q84" s="22" t="n">
        <f aca="false">(C84*5/1023)*80/47</f>
        <v>5.15796260477112</v>
      </c>
      <c r="R84" s="22" t="n">
        <f aca="false">(D84*5/1023)*80/47</f>
        <v>6.87173727667894</v>
      </c>
      <c r="S84" s="22" t="n">
        <f aca="false">(E84-512)*49/1000</f>
        <v>7.987</v>
      </c>
      <c r="T84" s="22" t="n">
        <f aca="false">(F84-512)*49/1000</f>
        <v>0.196</v>
      </c>
      <c r="U84" s="22" t="n">
        <f aca="false">(G84-512)*49/1000</f>
        <v>7.84</v>
      </c>
      <c r="V84" s="3"/>
      <c r="W84" s="22" t="n">
        <f aca="false">(N84-N79)*2</f>
        <v>7.105427357601E-014</v>
      </c>
      <c r="X84" s="22" t="n">
        <f aca="false">(I84-$I$5)/16.6</f>
        <v>0</v>
      </c>
      <c r="Y84" s="22" t="n">
        <f aca="false">(J84-$J$5)/16.6</f>
        <v>0</v>
      </c>
      <c r="Z84" s="3"/>
      <c r="AA84" s="23" t="n">
        <f aca="false">S84*P84</f>
        <v>53.8214263430461</v>
      </c>
      <c r="AB84" s="23" t="n">
        <f aca="false">T84*Q84</f>
        <v>1.01096067053514</v>
      </c>
      <c r="AC84" s="23" t="n">
        <f aca="false">U84*R84</f>
        <v>53.8744202491629</v>
      </c>
      <c r="AD84" s="3"/>
      <c r="AE84" s="23" t="n">
        <f aca="false">AA84*0.1+AE83</f>
        <v>348.127445768599</v>
      </c>
      <c r="AF84" s="23" t="n">
        <f aca="false">AB84*0.1+AF83</f>
        <v>6.23501840643913</v>
      </c>
      <c r="AG84" s="23" t="n">
        <f aca="false">AC84*0.1+AG83</f>
        <v>360.172104573532</v>
      </c>
      <c r="AH84" s="3"/>
      <c r="AI84" s="24" t="n">
        <f aca="false">H84/1000</f>
        <v>2.688</v>
      </c>
      <c r="AJ84" s="21" t="n">
        <f aca="false">AI84*N84</f>
        <v>14.3001600000001</v>
      </c>
      <c r="AK84" s="25" t="n">
        <f aca="false">IF(AA84=0,0,AJ84/AA84)</f>
        <v>0.265696414451263</v>
      </c>
      <c r="AL84" s="3"/>
      <c r="AM84" s="26" t="n">
        <f aca="false">((A84-A83)/18)*10*60</f>
        <v>1333.33333333333</v>
      </c>
      <c r="AN84" s="26" t="n">
        <f aca="false">AM84*8.35</f>
        <v>11133.3333333333</v>
      </c>
      <c r="AO84" s="21" t="n">
        <f aca="false">S84*3.917</f>
        <v>31.285079</v>
      </c>
      <c r="AP84" s="21" t="n">
        <f aca="false">P84*S84</f>
        <v>53.8214263430461</v>
      </c>
      <c r="AQ84" s="22" t="n">
        <f aca="false">AO84*3.14*AN84/30/1000</f>
        <v>36.4561549467111</v>
      </c>
      <c r="AR84" s="25" t="n">
        <f aca="false">IF(AP84=0,0,AQ84/AP84)</f>
        <v>0.677353935481893</v>
      </c>
      <c r="AT84" s="21" t="n">
        <f aca="false">M84/10</f>
        <v>3.3782</v>
      </c>
    </row>
    <row r="85" customFormat="false" ht="15" hidden="false" customHeight="false" outlineLevel="0" collapsed="false">
      <c r="A85" s="0" t="n">
        <v>2578</v>
      </c>
      <c r="B85" s="0" t="n">
        <v>813</v>
      </c>
      <c r="C85" s="0" t="n">
        <v>620</v>
      </c>
      <c r="D85" s="0" t="n">
        <v>827</v>
      </c>
      <c r="E85" s="0" t="n">
        <v>676</v>
      </c>
      <c r="F85" s="0" t="n">
        <v>517</v>
      </c>
      <c r="G85" s="0" t="n">
        <v>674</v>
      </c>
      <c r="H85" s="0" t="n">
        <v>2508</v>
      </c>
      <c r="I85" s="20"/>
      <c r="J85" s="20"/>
      <c r="K85" s="3"/>
      <c r="L85" s="21" t="n">
        <f aca="false">L84+0.1</f>
        <v>8.09999999999999</v>
      </c>
      <c r="M85" s="21" t="n">
        <f aca="false">A85*0.0133</f>
        <v>34.2874</v>
      </c>
      <c r="N85" s="22" t="n">
        <f aca="false">(M85-M84)*10</f>
        <v>5.05400000000002</v>
      </c>
      <c r="O85" s="22" t="n">
        <f aca="false">N85*3.6</f>
        <v>18.1944000000001</v>
      </c>
      <c r="P85" s="22" t="n">
        <f aca="false">(B85*5/1023)*80/47</f>
        <v>6.76358644786922</v>
      </c>
      <c r="Q85" s="22" t="n">
        <f aca="false">(C85*5/1023)*80/47</f>
        <v>5.15796260477112</v>
      </c>
      <c r="R85" s="22" t="n">
        <f aca="false">(D85*5/1023)*80/47</f>
        <v>6.88005657120276</v>
      </c>
      <c r="S85" s="22" t="n">
        <f aca="false">(E85-512)*49/1000</f>
        <v>8.036</v>
      </c>
      <c r="T85" s="22" t="n">
        <f aca="false">(F85-512)*49/1000</f>
        <v>0.245</v>
      </c>
      <c r="U85" s="22" t="n">
        <f aca="false">(G85-512)*49/1000</f>
        <v>7.938</v>
      </c>
      <c r="V85" s="3"/>
      <c r="W85" s="22" t="n">
        <f aca="false">(N85-N80)*2</f>
        <v>0</v>
      </c>
      <c r="X85" s="22" t="n">
        <f aca="false">(I85-$I$5)/16.6</f>
        <v>0</v>
      </c>
      <c r="Y85" s="22" t="n">
        <f aca="false">(J85-$J$5)/16.6</f>
        <v>0</v>
      </c>
      <c r="Z85" s="3"/>
      <c r="AA85" s="23" t="n">
        <f aca="false">S85*P85</f>
        <v>54.3521806950771</v>
      </c>
      <c r="AB85" s="23" t="n">
        <f aca="false">T85*Q85</f>
        <v>1.26370083816892</v>
      </c>
      <c r="AC85" s="23" t="n">
        <f aca="false">U85*R85</f>
        <v>54.6138890622075</v>
      </c>
      <c r="AD85" s="3"/>
      <c r="AE85" s="23" t="n">
        <f aca="false">AA85*0.1+AE84</f>
        <v>353.562663838107</v>
      </c>
      <c r="AF85" s="23" t="n">
        <f aca="false">AB85*0.1+AF84</f>
        <v>6.36138849025603</v>
      </c>
      <c r="AG85" s="23" t="n">
        <f aca="false">AC85*0.1+AG84</f>
        <v>365.633493479753</v>
      </c>
      <c r="AH85" s="3"/>
      <c r="AI85" s="24" t="n">
        <f aca="false">H85/1000</f>
        <v>2.508</v>
      </c>
      <c r="AJ85" s="21" t="n">
        <f aca="false">AI85*N85</f>
        <v>12.675432</v>
      </c>
      <c r="AK85" s="25" t="n">
        <f aca="false">IF(AA85=0,0,AJ85/AA85)</f>
        <v>0.233209262956916</v>
      </c>
      <c r="AL85" s="3"/>
      <c r="AM85" s="26" t="n">
        <f aca="false">((A85-A84)/18)*10*60</f>
        <v>1266.66666666667</v>
      </c>
      <c r="AN85" s="26" t="n">
        <f aca="false">AM85*8.35</f>
        <v>10576.6666666667</v>
      </c>
      <c r="AO85" s="21" t="n">
        <f aca="false">S85*3.917</f>
        <v>31.477012</v>
      </c>
      <c r="AP85" s="21" t="n">
        <f aca="false">P85*S85</f>
        <v>54.3521806950771</v>
      </c>
      <c r="AQ85" s="22" t="n">
        <f aca="false">AO85*3.14*AN85/30/1000</f>
        <v>34.8458217220711</v>
      </c>
      <c r="AR85" s="25" t="n">
        <f aca="false">IF(AP85=0,0,AQ85/AP85)</f>
        <v>0.641111750742087</v>
      </c>
      <c r="AT85" s="21" t="n">
        <f aca="false">M85/10</f>
        <v>3.42874</v>
      </c>
    </row>
    <row r="86" customFormat="false" ht="15" hidden="false" customHeight="false" outlineLevel="0" collapsed="false">
      <c r="A86" s="0" t="n">
        <v>2618</v>
      </c>
      <c r="B86" s="0" t="n">
        <v>810</v>
      </c>
      <c r="C86" s="0" t="n">
        <v>619</v>
      </c>
      <c r="D86" s="0" t="n">
        <v>827</v>
      </c>
      <c r="E86" s="0" t="n">
        <v>677</v>
      </c>
      <c r="F86" s="0" t="n">
        <v>517</v>
      </c>
      <c r="G86" s="0" t="n">
        <v>674</v>
      </c>
      <c r="H86" s="0" t="n">
        <v>2688</v>
      </c>
      <c r="I86" s="20"/>
      <c r="J86" s="20"/>
      <c r="K86" s="3"/>
      <c r="L86" s="21" t="n">
        <f aca="false">L85+0.1</f>
        <v>8.19999999999999</v>
      </c>
      <c r="M86" s="21" t="n">
        <f aca="false">A86*0.0133</f>
        <v>34.8194</v>
      </c>
      <c r="N86" s="22" t="n">
        <f aca="false">(M86-M85)*10</f>
        <v>5.31999999999997</v>
      </c>
      <c r="O86" s="22" t="n">
        <f aca="false">N86*3.6</f>
        <v>19.1519999999999</v>
      </c>
      <c r="P86" s="22" t="n">
        <f aca="false">(B86*5/1023)*80/47</f>
        <v>6.73862856429775</v>
      </c>
      <c r="Q86" s="22" t="n">
        <f aca="false">(C86*5/1023)*80/47</f>
        <v>5.14964331024729</v>
      </c>
      <c r="R86" s="22" t="n">
        <f aca="false">(D86*5/1023)*80/47</f>
        <v>6.88005657120276</v>
      </c>
      <c r="S86" s="22" t="n">
        <f aca="false">(E86-512)*49/1000</f>
        <v>8.085</v>
      </c>
      <c r="T86" s="22" t="n">
        <f aca="false">(F86-512)*49/1000</f>
        <v>0.245</v>
      </c>
      <c r="U86" s="22" t="n">
        <f aca="false">(G86-512)*49/1000</f>
        <v>7.938</v>
      </c>
      <c r="V86" s="3"/>
      <c r="W86" s="22" t="n">
        <f aca="false">(N86-N81)*2</f>
        <v>0.531999999999968</v>
      </c>
      <c r="X86" s="22" t="n">
        <f aca="false">(I86-$I$5)/16.6</f>
        <v>0</v>
      </c>
      <c r="Y86" s="22" t="n">
        <f aca="false">(J86-$J$5)/16.6</f>
        <v>0</v>
      </c>
      <c r="Z86" s="3"/>
      <c r="AA86" s="23" t="n">
        <f aca="false">S86*P86</f>
        <v>54.4818119423473</v>
      </c>
      <c r="AB86" s="23" t="n">
        <f aca="false">T86*Q86</f>
        <v>1.26166261101059</v>
      </c>
      <c r="AC86" s="23" t="n">
        <f aca="false">U86*R86</f>
        <v>54.6138890622075</v>
      </c>
      <c r="AD86" s="3"/>
      <c r="AE86" s="23" t="n">
        <f aca="false">AA86*0.1+AE85</f>
        <v>359.010845032341</v>
      </c>
      <c r="AF86" s="23" t="n">
        <f aca="false">AB86*0.1+AF85</f>
        <v>6.48755475135708</v>
      </c>
      <c r="AG86" s="23" t="n">
        <f aca="false">AC86*0.1+AG85</f>
        <v>371.094882385974</v>
      </c>
      <c r="AH86" s="3"/>
      <c r="AI86" s="24" t="n">
        <f aca="false">H86/1000</f>
        <v>2.688</v>
      </c>
      <c r="AJ86" s="21" t="n">
        <f aca="false">AI86*N86</f>
        <v>14.3001599999999</v>
      </c>
      <c r="AK86" s="25" t="n">
        <f aca="false">IF(AA86=0,0,AJ86/AA86)</f>
        <v>0.26247585185185</v>
      </c>
      <c r="AL86" s="3"/>
      <c r="AM86" s="26" t="n">
        <f aca="false">((A86-A85)/18)*10*60</f>
        <v>1333.33333333333</v>
      </c>
      <c r="AN86" s="26" t="n">
        <f aca="false">AM86*8.35</f>
        <v>11133.3333333333</v>
      </c>
      <c r="AO86" s="21" t="n">
        <f aca="false">S86*3.917</f>
        <v>31.668945</v>
      </c>
      <c r="AP86" s="21" t="n">
        <f aca="false">P86*S86</f>
        <v>54.4818119423473</v>
      </c>
      <c r="AQ86" s="22" t="n">
        <f aca="false">AO86*3.14*AN86/30/1000</f>
        <v>36.9034697313333</v>
      </c>
      <c r="AR86" s="25" t="n">
        <f aca="false">IF(AP86=0,0,AQ86/AP86)</f>
        <v>0.677353935481893</v>
      </c>
      <c r="AT86" s="21" t="n">
        <f aca="false">M86/10</f>
        <v>3.48194</v>
      </c>
    </row>
    <row r="87" customFormat="false" ht="15" hidden="false" customHeight="false" outlineLevel="0" collapsed="false">
      <c r="A87" s="0" t="n">
        <v>2656</v>
      </c>
      <c r="B87" s="0" t="n">
        <v>808</v>
      </c>
      <c r="C87" s="0" t="n">
        <v>621</v>
      </c>
      <c r="D87" s="0" t="n">
        <v>824</v>
      </c>
      <c r="E87" s="0" t="n">
        <v>677</v>
      </c>
      <c r="F87" s="0" t="n">
        <v>516</v>
      </c>
      <c r="G87" s="0" t="n">
        <v>677</v>
      </c>
      <c r="H87" s="0" t="n">
        <v>2508</v>
      </c>
      <c r="I87" s="20"/>
      <c r="J87" s="20"/>
      <c r="K87" s="3"/>
      <c r="L87" s="21" t="n">
        <f aca="false">L86+0.1</f>
        <v>8.29999999999999</v>
      </c>
      <c r="M87" s="21" t="n">
        <f aca="false">A87*0.0133</f>
        <v>35.3248</v>
      </c>
      <c r="N87" s="22" t="n">
        <f aca="false">(M87-M86)*10</f>
        <v>5.05400000000002</v>
      </c>
      <c r="O87" s="22" t="n">
        <f aca="false">N87*3.6</f>
        <v>18.1944000000001</v>
      </c>
      <c r="P87" s="22" t="n">
        <f aca="false">(B87*5/1023)*80/47</f>
        <v>6.7219899752501</v>
      </c>
      <c r="Q87" s="22" t="n">
        <f aca="false">(C87*5/1023)*80/47</f>
        <v>5.16628189929494</v>
      </c>
      <c r="R87" s="22" t="n">
        <f aca="false">(D87*5/1023)*80/47</f>
        <v>6.85509868763129</v>
      </c>
      <c r="S87" s="22" t="n">
        <f aca="false">(E87-512)*49/1000</f>
        <v>8.085</v>
      </c>
      <c r="T87" s="22" t="n">
        <f aca="false">(F87-512)*49/1000</f>
        <v>0.196</v>
      </c>
      <c r="U87" s="22" t="n">
        <f aca="false">(G87-512)*49/1000</f>
        <v>8.085</v>
      </c>
      <c r="V87" s="3"/>
      <c r="W87" s="22" t="n">
        <f aca="false">(N87-N82)*2</f>
        <v>-0.532000000000039</v>
      </c>
      <c r="X87" s="22" t="n">
        <f aca="false">(I87-$I$5)/16.6</f>
        <v>0</v>
      </c>
      <c r="Y87" s="22" t="n">
        <f aca="false">(J87-$J$5)/16.6</f>
        <v>0</v>
      </c>
      <c r="Z87" s="3"/>
      <c r="AA87" s="23" t="n">
        <f aca="false">S87*P87</f>
        <v>54.3472889498971</v>
      </c>
      <c r="AB87" s="23" t="n">
        <f aca="false">T87*Q87</f>
        <v>1.01259125226181</v>
      </c>
      <c r="AC87" s="23" t="n">
        <f aca="false">U87*R87</f>
        <v>55.423472889499</v>
      </c>
      <c r="AD87" s="3"/>
      <c r="AE87" s="23" t="n">
        <f aca="false">AA87*0.1+AE86</f>
        <v>364.445573927331</v>
      </c>
      <c r="AF87" s="23" t="n">
        <f aca="false">AB87*0.1+AF86</f>
        <v>6.58881387658327</v>
      </c>
      <c r="AG87" s="23" t="n">
        <f aca="false">AC87*0.1+AG86</f>
        <v>376.637229674924</v>
      </c>
      <c r="AH87" s="3"/>
      <c r="AI87" s="24" t="n">
        <f aca="false">H87/1000</f>
        <v>2.508</v>
      </c>
      <c r="AJ87" s="21" t="n">
        <f aca="false">AI87*N87</f>
        <v>12.675432</v>
      </c>
      <c r="AK87" s="25" t="n">
        <f aca="false">IF(AA87=0,0,AJ87/AA87)</f>
        <v>0.233230253889675</v>
      </c>
      <c r="AL87" s="3"/>
      <c r="AM87" s="26" t="n">
        <f aca="false">((A87-A86)/18)*10*60</f>
        <v>1266.66666666667</v>
      </c>
      <c r="AN87" s="26" t="n">
        <f aca="false">AM87*8.35</f>
        <v>10576.6666666667</v>
      </c>
      <c r="AO87" s="21" t="n">
        <f aca="false">S87*3.917</f>
        <v>31.668945</v>
      </c>
      <c r="AP87" s="21" t="n">
        <f aca="false">P87*S87</f>
        <v>54.3472889498971</v>
      </c>
      <c r="AQ87" s="22" t="n">
        <f aca="false">AO87*3.14*AN87/30/1000</f>
        <v>35.0582962447667</v>
      </c>
      <c r="AR87" s="25" t="n">
        <f aca="false">IF(AP87=0,0,AQ87/AP87)</f>
        <v>0.645079026427372</v>
      </c>
      <c r="AT87" s="21" t="n">
        <f aca="false">M87/10</f>
        <v>3.53248</v>
      </c>
    </row>
    <row r="88" customFormat="false" ht="15" hidden="false" customHeight="false" outlineLevel="0" collapsed="false">
      <c r="A88" s="0" t="n">
        <v>2694</v>
      </c>
      <c r="B88" s="0" t="n">
        <v>803</v>
      </c>
      <c r="C88" s="0" t="n">
        <v>617</v>
      </c>
      <c r="D88" s="0" t="n">
        <v>819</v>
      </c>
      <c r="E88" s="0" t="n">
        <v>691</v>
      </c>
      <c r="F88" s="0" t="n">
        <v>518</v>
      </c>
      <c r="G88" s="0" t="n">
        <v>690</v>
      </c>
      <c r="H88" s="0" t="n">
        <v>2688</v>
      </c>
      <c r="I88" s="20"/>
      <c r="J88" s="20"/>
      <c r="K88" s="3"/>
      <c r="L88" s="21" t="n">
        <f aca="false">L87+0.1</f>
        <v>8.39999999999999</v>
      </c>
      <c r="M88" s="21" t="n">
        <f aca="false">A88*0.0133</f>
        <v>35.8302</v>
      </c>
      <c r="N88" s="22" t="n">
        <f aca="false">(M88-M87)*10</f>
        <v>5.05400000000002</v>
      </c>
      <c r="O88" s="22" t="n">
        <f aca="false">N88*3.6</f>
        <v>18.1944000000001</v>
      </c>
      <c r="P88" s="22" t="n">
        <f aca="false">(B88*5/1023)*80/47</f>
        <v>6.68039350263098</v>
      </c>
      <c r="Q88" s="22" t="n">
        <f aca="false">(C88*5/1023)*80/47</f>
        <v>5.13300472119964</v>
      </c>
      <c r="R88" s="22" t="n">
        <f aca="false">(D88*5/1023)*80/47</f>
        <v>6.81350221501217</v>
      </c>
      <c r="S88" s="22" t="n">
        <f aca="false">(E88-512)*49/1000</f>
        <v>8.771</v>
      </c>
      <c r="T88" s="22" t="n">
        <f aca="false">(F88-512)*49/1000</f>
        <v>0.294</v>
      </c>
      <c r="U88" s="22" t="n">
        <f aca="false">(G88-512)*49/1000</f>
        <v>8.722</v>
      </c>
      <c r="V88" s="3"/>
      <c r="W88" s="22" t="n">
        <f aca="false">(N88-N83)*2</f>
        <v>1.4210854715202E-013</v>
      </c>
      <c r="X88" s="22" t="n">
        <f aca="false">(I88-$I$5)/16.6</f>
        <v>0</v>
      </c>
      <c r="Y88" s="22" t="n">
        <f aca="false">(J88-$J$5)/16.6</f>
        <v>0</v>
      </c>
      <c r="Z88" s="3"/>
      <c r="AA88" s="23" t="n">
        <f aca="false">S88*P88</f>
        <v>58.5937314115763</v>
      </c>
      <c r="AB88" s="23" t="n">
        <f aca="false">T88*Q88</f>
        <v>1.50910338803269</v>
      </c>
      <c r="AC88" s="23" t="n">
        <f aca="false">U88*R88</f>
        <v>59.4273663193361</v>
      </c>
      <c r="AD88" s="3"/>
      <c r="AE88" s="23" t="n">
        <f aca="false">AA88*0.1+AE87</f>
        <v>370.304947068489</v>
      </c>
      <c r="AF88" s="23" t="n">
        <f aca="false">AB88*0.1+AF87</f>
        <v>6.73972421538654</v>
      </c>
      <c r="AG88" s="23" t="n">
        <f aca="false">AC88*0.1+AG87</f>
        <v>382.579966306857</v>
      </c>
      <c r="AH88" s="3"/>
      <c r="AI88" s="24" t="n">
        <f aca="false">H88/1000</f>
        <v>2.688</v>
      </c>
      <c r="AJ88" s="21" t="n">
        <f aca="false">AI88*N88</f>
        <v>13.585152</v>
      </c>
      <c r="AK88" s="25" t="n">
        <f aca="false">IF(AA88=0,0,AJ88/AA88)</f>
        <v>0.231853334353716</v>
      </c>
      <c r="AL88" s="3"/>
      <c r="AM88" s="26" t="n">
        <f aca="false">((A88-A87)/18)*10*60</f>
        <v>1266.66666666667</v>
      </c>
      <c r="AN88" s="26" t="n">
        <f aca="false">AM88*8.35</f>
        <v>10576.6666666667</v>
      </c>
      <c r="AO88" s="21" t="n">
        <f aca="false">S88*3.917</f>
        <v>34.356007</v>
      </c>
      <c r="AP88" s="21" t="n">
        <f aca="false">P88*S88</f>
        <v>58.5937314115763</v>
      </c>
      <c r="AQ88" s="22" t="n">
        <f aca="false">AO88*3.14*AN88/30/1000</f>
        <v>38.0329395625044</v>
      </c>
      <c r="AR88" s="25" t="n">
        <f aca="false">IF(AP88=0,0,AQ88/AP88)</f>
        <v>0.649095707787443</v>
      </c>
      <c r="AT88" s="21" t="n">
        <f aca="false">M88/10</f>
        <v>3.58302</v>
      </c>
    </row>
    <row r="89" customFormat="false" ht="15" hidden="false" customHeight="false" outlineLevel="0" collapsed="false">
      <c r="A89" s="0" t="n">
        <v>2734</v>
      </c>
      <c r="B89" s="0" t="n">
        <v>808</v>
      </c>
      <c r="C89" s="0" t="n">
        <v>618</v>
      </c>
      <c r="D89" s="0" t="n">
        <v>825</v>
      </c>
      <c r="E89" s="0" t="n">
        <v>672</v>
      </c>
      <c r="F89" s="0" t="n">
        <v>517</v>
      </c>
      <c r="G89" s="0" t="n">
        <v>676</v>
      </c>
      <c r="H89" s="0" t="n">
        <v>2688</v>
      </c>
      <c r="I89" s="20"/>
      <c r="J89" s="20"/>
      <c r="K89" s="3"/>
      <c r="L89" s="21" t="n">
        <f aca="false">L88+0.1</f>
        <v>8.49999999999999</v>
      </c>
      <c r="M89" s="21" t="n">
        <f aca="false">A89*0.0133</f>
        <v>36.3622</v>
      </c>
      <c r="N89" s="22" t="n">
        <f aca="false">(M89-M88)*10</f>
        <v>5.31999999999997</v>
      </c>
      <c r="O89" s="22" t="n">
        <f aca="false">N89*3.6</f>
        <v>19.1519999999999</v>
      </c>
      <c r="P89" s="22" t="n">
        <f aca="false">(B89*5/1023)*80/47</f>
        <v>6.7219899752501</v>
      </c>
      <c r="Q89" s="22" t="n">
        <f aca="false">(C89*5/1023)*80/47</f>
        <v>5.14132401572347</v>
      </c>
      <c r="R89" s="22" t="n">
        <f aca="false">(D89*5/1023)*80/47</f>
        <v>6.86341798215511</v>
      </c>
      <c r="S89" s="22" t="n">
        <f aca="false">(E89-512)*49/1000</f>
        <v>7.84</v>
      </c>
      <c r="T89" s="22" t="n">
        <f aca="false">(F89-512)*49/1000</f>
        <v>0.245</v>
      </c>
      <c r="U89" s="22" t="n">
        <f aca="false">(G89-512)*49/1000</f>
        <v>8.036</v>
      </c>
      <c r="V89" s="3"/>
      <c r="W89" s="22" t="n">
        <f aca="false">(N89-N84)*2</f>
        <v>-1.4210854715202E-013</v>
      </c>
      <c r="X89" s="22" t="n">
        <f aca="false">(I89-$I$5)/16.6</f>
        <v>0</v>
      </c>
      <c r="Y89" s="22" t="n">
        <f aca="false">(J89-$J$5)/16.6</f>
        <v>0</v>
      </c>
      <c r="Z89" s="3"/>
      <c r="AA89" s="23" t="n">
        <f aca="false">S89*P89</f>
        <v>52.7004014059608</v>
      </c>
      <c r="AB89" s="23" t="n">
        <f aca="false">T89*Q89</f>
        <v>1.25962438385225</v>
      </c>
      <c r="AC89" s="23" t="n">
        <f aca="false">U89*R89</f>
        <v>55.1544269045985</v>
      </c>
      <c r="AD89" s="3"/>
      <c r="AE89" s="23" t="n">
        <f aca="false">AA89*0.1+AE88</f>
        <v>375.574987209085</v>
      </c>
      <c r="AF89" s="23" t="n">
        <f aca="false">AB89*0.1+AF88</f>
        <v>6.86568665377176</v>
      </c>
      <c r="AG89" s="23" t="n">
        <f aca="false">AC89*0.1+AG88</f>
        <v>388.095408997317</v>
      </c>
      <c r="AH89" s="3"/>
      <c r="AI89" s="24" t="n">
        <f aca="false">H89/1000</f>
        <v>2.688</v>
      </c>
      <c r="AJ89" s="21" t="n">
        <f aca="false">AI89*N89</f>
        <v>14.3001599999999</v>
      </c>
      <c r="AK89" s="25" t="n">
        <f aca="false">IF(AA89=0,0,AJ89/AA89)</f>
        <v>0.27134821782178</v>
      </c>
      <c r="AL89" s="3"/>
      <c r="AM89" s="26" t="n">
        <f aca="false">((A89-A88)/18)*10*60</f>
        <v>1333.33333333333</v>
      </c>
      <c r="AN89" s="26" t="n">
        <f aca="false">AM89*8.35</f>
        <v>11133.3333333333</v>
      </c>
      <c r="AO89" s="21" t="n">
        <f aca="false">S89*3.917</f>
        <v>30.70928</v>
      </c>
      <c r="AP89" s="21" t="n">
        <f aca="false">P89*S89</f>
        <v>52.7004014059608</v>
      </c>
      <c r="AQ89" s="22" t="n">
        <f aca="false">AO89*3.14*AN89/30/1000</f>
        <v>35.7851827697778</v>
      </c>
      <c r="AR89" s="25" t="n">
        <f aca="false">IF(AP89=0,0,AQ89/AP89)</f>
        <v>0.679030554134076</v>
      </c>
      <c r="AT89" s="21" t="n">
        <f aca="false">M89/10</f>
        <v>3.63622</v>
      </c>
    </row>
    <row r="90" customFormat="false" ht="15" hidden="false" customHeight="false" outlineLevel="0" collapsed="false">
      <c r="A90" s="0" t="n">
        <v>2772</v>
      </c>
      <c r="B90" s="0" t="n">
        <v>804</v>
      </c>
      <c r="C90" s="0" t="n">
        <v>618</v>
      </c>
      <c r="D90" s="0" t="n">
        <v>822</v>
      </c>
      <c r="E90" s="0" t="n">
        <v>681</v>
      </c>
      <c r="F90" s="0" t="n">
        <v>516</v>
      </c>
      <c r="G90" s="0" t="n">
        <v>680</v>
      </c>
      <c r="H90" s="0" t="n">
        <v>2867</v>
      </c>
      <c r="I90" s="20"/>
      <c r="J90" s="20"/>
      <c r="K90" s="3"/>
      <c r="L90" s="21" t="n">
        <f aca="false">L89+0.1</f>
        <v>8.59999999999999</v>
      </c>
      <c r="M90" s="21" t="n">
        <f aca="false">A90*0.0133</f>
        <v>36.8676</v>
      </c>
      <c r="N90" s="22" t="n">
        <f aca="false">(M90-M89)*10</f>
        <v>5.05400000000002</v>
      </c>
      <c r="O90" s="22" t="n">
        <f aca="false">N90*3.6</f>
        <v>18.1944000000001</v>
      </c>
      <c r="P90" s="22" t="n">
        <f aca="false">(B90*5/1023)*80/47</f>
        <v>6.6887127971548</v>
      </c>
      <c r="Q90" s="22" t="n">
        <f aca="false">(C90*5/1023)*80/47</f>
        <v>5.14132401572347</v>
      </c>
      <c r="R90" s="22" t="n">
        <f aca="false">(D90*5/1023)*80/47</f>
        <v>6.83846009858364</v>
      </c>
      <c r="S90" s="22" t="n">
        <f aca="false">(E90-512)*49/1000</f>
        <v>8.281</v>
      </c>
      <c r="T90" s="22" t="n">
        <f aca="false">(F90-512)*49/1000</f>
        <v>0.196</v>
      </c>
      <c r="U90" s="22" t="n">
        <f aca="false">(G90-512)*49/1000</f>
        <v>8.232</v>
      </c>
      <c r="V90" s="3"/>
      <c r="W90" s="22" t="n">
        <f aca="false">(N90-N85)*2</f>
        <v>0</v>
      </c>
      <c r="X90" s="22" t="n">
        <f aca="false">(I90-$I$5)/16.6</f>
        <v>0</v>
      </c>
      <c r="Y90" s="22" t="n">
        <f aca="false">(J90-$J$5)/16.6</f>
        <v>0</v>
      </c>
      <c r="Z90" s="3"/>
      <c r="AA90" s="23" t="n">
        <f aca="false">S90*P90</f>
        <v>55.3892306732389</v>
      </c>
      <c r="AB90" s="23" t="n">
        <f aca="false">T90*Q90</f>
        <v>1.0076995070818</v>
      </c>
      <c r="AC90" s="23" t="n">
        <f aca="false">U90*R90</f>
        <v>56.2942035315405</v>
      </c>
      <c r="AD90" s="3"/>
      <c r="AE90" s="23" t="n">
        <f aca="false">AA90*0.1+AE89</f>
        <v>381.113910276409</v>
      </c>
      <c r="AF90" s="23" t="n">
        <f aca="false">AB90*0.1+AF89</f>
        <v>6.96645660447994</v>
      </c>
      <c r="AG90" s="23" t="n">
        <f aca="false">AC90*0.1+AG89</f>
        <v>393.724829350471</v>
      </c>
      <c r="AH90" s="3"/>
      <c r="AI90" s="24" t="n">
        <f aca="false">H90/1000</f>
        <v>2.867</v>
      </c>
      <c r="AJ90" s="21" t="n">
        <f aca="false">AI90*N90</f>
        <v>14.489818</v>
      </c>
      <c r="AK90" s="25" t="n">
        <f aca="false">IF(AA90=0,0,AJ90/AA90)</f>
        <v>0.261599914349429</v>
      </c>
      <c r="AL90" s="3"/>
      <c r="AM90" s="26" t="n">
        <f aca="false">((A90-A89)/18)*10*60</f>
        <v>1266.66666666667</v>
      </c>
      <c r="AN90" s="26" t="n">
        <f aca="false">AM90*8.35</f>
        <v>10576.6666666667</v>
      </c>
      <c r="AO90" s="21" t="n">
        <f aca="false">S90*3.917</f>
        <v>32.436677</v>
      </c>
      <c r="AP90" s="21" t="n">
        <f aca="false">P90*S90</f>
        <v>55.3892306732389</v>
      </c>
      <c r="AQ90" s="22" t="n">
        <f aca="false">AO90*3.14*AN90/30/1000</f>
        <v>35.9081943355489</v>
      </c>
      <c r="AR90" s="25" t="n">
        <f aca="false">IF(AP90=0,0,AQ90/AP90)</f>
        <v>0.648288374817558</v>
      </c>
      <c r="AT90" s="21" t="n">
        <f aca="false">M90/10</f>
        <v>3.68676</v>
      </c>
    </row>
    <row r="91" customFormat="false" ht="15" hidden="false" customHeight="false" outlineLevel="0" collapsed="false">
      <c r="A91" s="0" t="n">
        <v>2810</v>
      </c>
      <c r="B91" s="0" t="n">
        <v>809</v>
      </c>
      <c r="C91" s="0" t="n">
        <v>619</v>
      </c>
      <c r="D91" s="0" t="n">
        <v>824</v>
      </c>
      <c r="E91" s="0" t="n">
        <v>677</v>
      </c>
      <c r="F91" s="0" t="n">
        <v>516</v>
      </c>
      <c r="G91" s="0" t="n">
        <v>674</v>
      </c>
      <c r="H91" s="0" t="n">
        <v>2867</v>
      </c>
      <c r="I91" s="20"/>
      <c r="J91" s="20"/>
      <c r="K91" s="3"/>
      <c r="L91" s="21" t="n">
        <f aca="false">L90+0.1</f>
        <v>8.69999999999999</v>
      </c>
      <c r="M91" s="21" t="n">
        <f aca="false">A91*0.0133</f>
        <v>37.373</v>
      </c>
      <c r="N91" s="22" t="n">
        <f aca="false">(M91-M90)*10</f>
        <v>5.05400000000002</v>
      </c>
      <c r="O91" s="22" t="n">
        <f aca="false">N91*3.6</f>
        <v>18.1944000000001</v>
      </c>
      <c r="P91" s="22" t="n">
        <f aca="false">(B91*5/1023)*80/47</f>
        <v>6.73030926977392</v>
      </c>
      <c r="Q91" s="22" t="n">
        <f aca="false">(C91*5/1023)*80/47</f>
        <v>5.14964331024729</v>
      </c>
      <c r="R91" s="22" t="n">
        <f aca="false">(D91*5/1023)*80/47</f>
        <v>6.85509868763129</v>
      </c>
      <c r="S91" s="22" t="n">
        <f aca="false">(E91-512)*49/1000</f>
        <v>8.085</v>
      </c>
      <c r="T91" s="22" t="n">
        <f aca="false">(F91-512)*49/1000</f>
        <v>0.196</v>
      </c>
      <c r="U91" s="22" t="n">
        <f aca="false">(G91-512)*49/1000</f>
        <v>7.938</v>
      </c>
      <c r="V91" s="3"/>
      <c r="W91" s="22" t="n">
        <f aca="false">(N91-N86)*2</f>
        <v>-0.531999999999897</v>
      </c>
      <c r="X91" s="22" t="n">
        <f aca="false">(I91-$I$5)/16.6</f>
        <v>0</v>
      </c>
      <c r="Y91" s="22" t="n">
        <f aca="false">(J91-$J$5)/16.6</f>
        <v>0</v>
      </c>
      <c r="Z91" s="3"/>
      <c r="AA91" s="23" t="n">
        <f aca="false">S91*P91</f>
        <v>54.4145504461222</v>
      </c>
      <c r="AB91" s="23" t="n">
        <f aca="false">T91*Q91</f>
        <v>1.00933008880847</v>
      </c>
      <c r="AC91" s="23" t="n">
        <f aca="false">U91*R91</f>
        <v>54.4157733824172</v>
      </c>
      <c r="AD91" s="3"/>
      <c r="AE91" s="23" t="n">
        <f aca="false">AA91*0.1+AE90</f>
        <v>386.555365321021</v>
      </c>
      <c r="AF91" s="23" t="n">
        <f aca="false">AB91*0.1+AF90</f>
        <v>7.06738961336079</v>
      </c>
      <c r="AG91" s="23" t="n">
        <f aca="false">AC91*0.1+AG90</f>
        <v>399.166406688713</v>
      </c>
      <c r="AH91" s="3"/>
      <c r="AI91" s="24" t="n">
        <f aca="false">H91/1000</f>
        <v>2.867</v>
      </c>
      <c r="AJ91" s="21" t="n">
        <f aca="false">AI91*N91</f>
        <v>14.489818</v>
      </c>
      <c r="AK91" s="25" t="n">
        <f aca="false">IF(AA91=0,0,AJ91/AA91)</f>
        <v>0.266285724704221</v>
      </c>
      <c r="AL91" s="3"/>
      <c r="AM91" s="26" t="n">
        <f aca="false">((A91-A90)/18)*10*60</f>
        <v>1266.66666666667</v>
      </c>
      <c r="AN91" s="26" t="n">
        <f aca="false">AM91*8.35</f>
        <v>10576.6666666667</v>
      </c>
      <c r="AO91" s="21" t="n">
        <f aca="false">S91*3.917</f>
        <v>31.668945</v>
      </c>
      <c r="AP91" s="21" t="n">
        <f aca="false">P91*S91</f>
        <v>54.4145504461222</v>
      </c>
      <c r="AQ91" s="22" t="n">
        <f aca="false">AO91*3.14*AN91/30/1000</f>
        <v>35.0582962447667</v>
      </c>
      <c r="AR91" s="25" t="n">
        <f aca="false">IF(AP91=0,0,AQ91/AP91)</f>
        <v>0.644281648149959</v>
      </c>
      <c r="AT91" s="21" t="n">
        <f aca="false">M91/10</f>
        <v>3.7373</v>
      </c>
    </row>
    <row r="92" customFormat="false" ht="15" hidden="false" customHeight="false" outlineLevel="0" collapsed="false">
      <c r="A92" s="0" t="n">
        <v>2848</v>
      </c>
      <c r="B92" s="0" t="n">
        <v>805</v>
      </c>
      <c r="C92" s="0" t="n">
        <v>616</v>
      </c>
      <c r="D92" s="0" t="n">
        <v>823</v>
      </c>
      <c r="E92" s="0" t="n">
        <v>683</v>
      </c>
      <c r="F92" s="0" t="n">
        <v>516</v>
      </c>
      <c r="G92" s="0" t="n">
        <v>678</v>
      </c>
      <c r="H92" s="0" t="n">
        <v>2688</v>
      </c>
      <c r="I92" s="20"/>
      <c r="J92" s="20"/>
      <c r="K92" s="3"/>
      <c r="L92" s="21" t="n">
        <f aca="false">L91+0.1</f>
        <v>8.79999999999999</v>
      </c>
      <c r="M92" s="21" t="n">
        <f aca="false">A92*0.0133</f>
        <v>37.8784</v>
      </c>
      <c r="N92" s="22" t="n">
        <f aca="false">(M92-M91)*10</f>
        <v>5.05400000000002</v>
      </c>
      <c r="O92" s="22" t="n">
        <f aca="false">N92*3.6</f>
        <v>18.1944000000001</v>
      </c>
      <c r="P92" s="22" t="n">
        <f aca="false">(B92*5/1023)*80/47</f>
        <v>6.69703209167863</v>
      </c>
      <c r="Q92" s="22" t="n">
        <f aca="false">(C92*5/1023)*80/47</f>
        <v>5.12468542667582</v>
      </c>
      <c r="R92" s="22" t="n">
        <f aca="false">(D92*5/1023)*80/47</f>
        <v>6.84677939310746</v>
      </c>
      <c r="S92" s="22" t="n">
        <f aca="false">(E92-512)*49/1000</f>
        <v>8.379</v>
      </c>
      <c r="T92" s="22" t="n">
        <f aca="false">(F92-512)*49/1000</f>
        <v>0.196</v>
      </c>
      <c r="U92" s="22" t="n">
        <f aca="false">(G92-512)*49/1000</f>
        <v>8.134</v>
      </c>
      <c r="V92" s="3"/>
      <c r="W92" s="22" t="n">
        <f aca="false">(N92-N87)*2</f>
        <v>0</v>
      </c>
      <c r="X92" s="22" t="n">
        <f aca="false">(I92-$I$5)/16.6</f>
        <v>0</v>
      </c>
      <c r="Y92" s="22" t="n">
        <f aca="false">(J92-$J$5)/16.6</f>
        <v>0</v>
      </c>
      <c r="Z92" s="3"/>
      <c r="AA92" s="23" t="n">
        <f aca="false">S92*P92</f>
        <v>56.1144318961752</v>
      </c>
      <c r="AB92" s="23" t="n">
        <f aca="false">T92*Q92</f>
        <v>1.00443834362846</v>
      </c>
      <c r="AC92" s="23" t="n">
        <f aca="false">U92*R92</f>
        <v>55.6917035835361</v>
      </c>
      <c r="AD92" s="3"/>
      <c r="AE92" s="23" t="n">
        <f aca="false">AA92*0.1+AE91</f>
        <v>392.166808510638</v>
      </c>
      <c r="AF92" s="23" t="n">
        <f aca="false">AB92*0.1+AF91</f>
        <v>7.16783344772363</v>
      </c>
      <c r="AG92" s="23" t="n">
        <f aca="false">AC92*0.1+AG91</f>
        <v>404.735577047066</v>
      </c>
      <c r="AH92" s="3"/>
      <c r="AI92" s="24" t="n">
        <f aca="false">H92/1000</f>
        <v>2.688</v>
      </c>
      <c r="AJ92" s="21" t="n">
        <f aca="false">AI92*N92</f>
        <v>13.585152</v>
      </c>
      <c r="AK92" s="25" t="n">
        <f aca="false">IF(AA92=0,0,AJ92/AA92)</f>
        <v>0.242097291925467</v>
      </c>
      <c r="AL92" s="3"/>
      <c r="AM92" s="26" t="n">
        <f aca="false">((A92-A91)/18)*10*60</f>
        <v>1266.66666666667</v>
      </c>
      <c r="AN92" s="26" t="n">
        <f aca="false">AM92*8.35</f>
        <v>10576.6666666667</v>
      </c>
      <c r="AO92" s="21" t="n">
        <f aca="false">S92*3.917</f>
        <v>32.820543</v>
      </c>
      <c r="AP92" s="21" t="n">
        <f aca="false">P92*S92</f>
        <v>56.1144318961752</v>
      </c>
      <c r="AQ92" s="22" t="n">
        <f aca="false">AO92*3.14*AN92/30/1000</f>
        <v>36.33314338094</v>
      </c>
      <c r="AR92" s="25" t="n">
        <f aca="false">IF(AP92=0,0,AQ92/AP92)</f>
        <v>0.647483047643871</v>
      </c>
      <c r="AT92" s="21" t="n">
        <f aca="false">M92/10</f>
        <v>3.78784</v>
      </c>
    </row>
    <row r="93" customFormat="false" ht="15" hidden="false" customHeight="false" outlineLevel="0" collapsed="false">
      <c r="A93" s="0" t="n">
        <v>2888</v>
      </c>
      <c r="B93" s="0" t="n">
        <v>807</v>
      </c>
      <c r="C93" s="0" t="n">
        <v>618</v>
      </c>
      <c r="D93" s="0" t="n">
        <v>824</v>
      </c>
      <c r="E93" s="0" t="n">
        <v>677</v>
      </c>
      <c r="F93" s="0" t="n">
        <v>516</v>
      </c>
      <c r="G93" s="0" t="n">
        <v>677</v>
      </c>
      <c r="H93" s="0" t="n">
        <v>2867</v>
      </c>
      <c r="I93" s="20"/>
      <c r="J93" s="20"/>
      <c r="K93" s="3"/>
      <c r="L93" s="21" t="n">
        <f aca="false">L92+0.1</f>
        <v>8.89999999999998</v>
      </c>
      <c r="M93" s="21" t="n">
        <f aca="false">A93*0.0133</f>
        <v>38.4104</v>
      </c>
      <c r="N93" s="22" t="n">
        <f aca="false">(M93-M92)*10</f>
        <v>5.31999999999997</v>
      </c>
      <c r="O93" s="22" t="n">
        <f aca="false">N93*3.6</f>
        <v>19.1519999999999</v>
      </c>
      <c r="P93" s="22" t="n">
        <f aca="false">(B93*5/1023)*80/47</f>
        <v>6.71367068072628</v>
      </c>
      <c r="Q93" s="22" t="n">
        <f aca="false">(C93*5/1023)*80/47</f>
        <v>5.14132401572347</v>
      </c>
      <c r="R93" s="22" t="n">
        <f aca="false">(D93*5/1023)*80/47</f>
        <v>6.85509868763129</v>
      </c>
      <c r="S93" s="22" t="n">
        <f aca="false">(E93-512)*49/1000</f>
        <v>8.085</v>
      </c>
      <c r="T93" s="22" t="n">
        <f aca="false">(F93-512)*49/1000</f>
        <v>0.196</v>
      </c>
      <c r="U93" s="22" t="n">
        <f aca="false">(G93-512)*49/1000</f>
        <v>8.085</v>
      </c>
      <c r="V93" s="3"/>
      <c r="W93" s="22" t="n">
        <f aca="false">(N93-N88)*2</f>
        <v>0.531999999999897</v>
      </c>
      <c r="X93" s="22" t="n">
        <f aca="false">(I93-$I$5)/16.6</f>
        <v>0</v>
      </c>
      <c r="Y93" s="22" t="n">
        <f aca="false">(J93-$J$5)/16.6</f>
        <v>0</v>
      </c>
      <c r="Z93" s="3"/>
      <c r="AA93" s="23" t="n">
        <f aca="false">S93*P93</f>
        <v>54.2800274536719</v>
      </c>
      <c r="AB93" s="23" t="n">
        <f aca="false">T93*Q93</f>
        <v>1.0076995070818</v>
      </c>
      <c r="AC93" s="23" t="n">
        <f aca="false">U93*R93</f>
        <v>55.423472889499</v>
      </c>
      <c r="AD93" s="3"/>
      <c r="AE93" s="23" t="n">
        <f aca="false">AA93*0.1+AE92</f>
        <v>397.594811256006</v>
      </c>
      <c r="AF93" s="23" t="n">
        <f aca="false">AB93*0.1+AF92</f>
        <v>7.26860339843181</v>
      </c>
      <c r="AG93" s="23" t="n">
        <f aca="false">AC93*0.1+AG92</f>
        <v>410.277924336016</v>
      </c>
      <c r="AH93" s="3"/>
      <c r="AI93" s="24" t="n">
        <f aca="false">H93/1000</f>
        <v>2.867</v>
      </c>
      <c r="AJ93" s="21" t="n">
        <f aca="false">AI93*N93</f>
        <v>15.2524399999999</v>
      </c>
      <c r="AK93" s="25" t="n">
        <f aca="false">IF(AA93=0,0,AJ93/AA93)</f>
        <v>0.280995436360416</v>
      </c>
      <c r="AL93" s="3"/>
      <c r="AM93" s="26" t="n">
        <f aca="false">((A93-A92)/18)*10*60</f>
        <v>1333.33333333333</v>
      </c>
      <c r="AN93" s="26" t="n">
        <f aca="false">AM93*8.35</f>
        <v>11133.3333333333</v>
      </c>
      <c r="AO93" s="21" t="n">
        <f aca="false">S93*3.917</f>
        <v>31.668945</v>
      </c>
      <c r="AP93" s="21" t="n">
        <f aca="false">P93*S93</f>
        <v>54.2800274536719</v>
      </c>
      <c r="AQ93" s="22" t="n">
        <f aca="false">AO93*3.14*AN93/30/1000</f>
        <v>36.9034697313333</v>
      </c>
      <c r="AR93" s="25" t="n">
        <f aca="false">IF(AP93=0,0,AQ93/AP93)</f>
        <v>0.679871979851714</v>
      </c>
      <c r="AT93" s="21" t="n">
        <f aca="false">M93/10</f>
        <v>3.84104</v>
      </c>
    </row>
    <row r="94" customFormat="false" ht="15" hidden="false" customHeight="false" outlineLevel="0" collapsed="false">
      <c r="A94" s="0" t="n">
        <v>2926</v>
      </c>
      <c r="B94" s="0" t="n">
        <v>805</v>
      </c>
      <c r="C94" s="0" t="n">
        <v>616</v>
      </c>
      <c r="D94" s="0" t="n">
        <v>820</v>
      </c>
      <c r="E94" s="0" t="n">
        <v>682</v>
      </c>
      <c r="F94" s="0" t="n">
        <v>517</v>
      </c>
      <c r="G94" s="0" t="n">
        <v>680</v>
      </c>
      <c r="H94" s="0" t="n">
        <v>2508</v>
      </c>
      <c r="I94" s="20"/>
      <c r="J94" s="20"/>
      <c r="K94" s="3"/>
      <c r="L94" s="21" t="n">
        <f aca="false">L93+0.1</f>
        <v>8.99999999999998</v>
      </c>
      <c r="M94" s="21" t="n">
        <f aca="false">A94*0.0133</f>
        <v>38.9158</v>
      </c>
      <c r="N94" s="22" t="n">
        <f aca="false">(M94-M93)*10</f>
        <v>5.05400000000002</v>
      </c>
      <c r="O94" s="22" t="n">
        <f aca="false">N94*3.6</f>
        <v>18.1944000000001</v>
      </c>
      <c r="P94" s="22" t="n">
        <f aca="false">(B94*5/1023)*80/47</f>
        <v>6.69703209167863</v>
      </c>
      <c r="Q94" s="22" t="n">
        <f aca="false">(C94*5/1023)*80/47</f>
        <v>5.12468542667582</v>
      </c>
      <c r="R94" s="22" t="n">
        <f aca="false">(D94*5/1023)*80/47</f>
        <v>6.82182150953599</v>
      </c>
      <c r="S94" s="22" t="n">
        <f aca="false">(E94-512)*49/1000</f>
        <v>8.33</v>
      </c>
      <c r="T94" s="22" t="n">
        <f aca="false">(F94-512)*49/1000</f>
        <v>0.245</v>
      </c>
      <c r="U94" s="22" t="n">
        <f aca="false">(G94-512)*49/1000</f>
        <v>8.232</v>
      </c>
      <c r="V94" s="3"/>
      <c r="W94" s="22" t="n">
        <f aca="false">(N94-N89)*2</f>
        <v>-0.531999999999897</v>
      </c>
      <c r="X94" s="22" t="n">
        <f aca="false">(I94-$I$5)/16.6</f>
        <v>0</v>
      </c>
      <c r="Y94" s="22" t="n">
        <f aca="false">(J94-$J$5)/16.6</f>
        <v>0</v>
      </c>
      <c r="Z94" s="3"/>
      <c r="AA94" s="23" t="n">
        <f aca="false">S94*P94</f>
        <v>55.786277323683</v>
      </c>
      <c r="AB94" s="23" t="n">
        <f aca="false">T94*Q94</f>
        <v>1.25554792953558</v>
      </c>
      <c r="AC94" s="23" t="n">
        <f aca="false">U94*R94</f>
        <v>56.1572346665003</v>
      </c>
      <c r="AD94" s="3"/>
      <c r="AE94" s="23" t="n">
        <f aca="false">AA94*0.1+AE93</f>
        <v>403.173438988374</v>
      </c>
      <c r="AF94" s="23" t="n">
        <f aca="false">AB94*0.1+AF93</f>
        <v>7.39415819138537</v>
      </c>
      <c r="AG94" s="23" t="n">
        <f aca="false">AC94*0.1+AG93</f>
        <v>415.893647802666</v>
      </c>
      <c r="AH94" s="3"/>
      <c r="AI94" s="24" t="n">
        <f aca="false">H94/1000</f>
        <v>2.508</v>
      </c>
      <c r="AJ94" s="21" t="n">
        <f aca="false">AI94*N94</f>
        <v>12.675432</v>
      </c>
      <c r="AK94" s="25" t="n">
        <f aca="false">IF(AA94=0,0,AJ94/AA94)</f>
        <v>0.227214157461246</v>
      </c>
      <c r="AL94" s="3"/>
      <c r="AM94" s="26" t="n">
        <f aca="false">((A94-A93)/18)*10*60</f>
        <v>1266.66666666667</v>
      </c>
      <c r="AN94" s="26" t="n">
        <f aca="false">AM94*8.35</f>
        <v>10576.6666666667</v>
      </c>
      <c r="AO94" s="21" t="n">
        <f aca="false">S94*3.917</f>
        <v>32.62861</v>
      </c>
      <c r="AP94" s="21" t="n">
        <f aca="false">P94*S94</f>
        <v>55.786277323683</v>
      </c>
      <c r="AQ94" s="22" t="n">
        <f aca="false">AO94*3.14*AN94/30/1000</f>
        <v>36.1206688582445</v>
      </c>
      <c r="AR94" s="25" t="n">
        <f aca="false">IF(AP94=0,0,AQ94/AP94)</f>
        <v>0.647483047643872</v>
      </c>
      <c r="AT94" s="21" t="n">
        <f aca="false">M94/10</f>
        <v>3.89158</v>
      </c>
    </row>
    <row r="95" customFormat="false" ht="15" hidden="false" customHeight="false" outlineLevel="0" collapsed="false">
      <c r="A95" s="0" t="n">
        <v>2964</v>
      </c>
      <c r="B95" s="0" t="n">
        <v>805</v>
      </c>
      <c r="C95" s="0" t="n">
        <v>618</v>
      </c>
      <c r="D95" s="0" t="n">
        <v>822</v>
      </c>
      <c r="E95" s="0" t="n">
        <v>676</v>
      </c>
      <c r="F95" s="0" t="n">
        <v>515</v>
      </c>
      <c r="G95" s="0" t="n">
        <v>675</v>
      </c>
      <c r="H95" s="0" t="n">
        <v>2508</v>
      </c>
      <c r="I95" s="20"/>
      <c r="J95" s="20"/>
      <c r="K95" s="3"/>
      <c r="L95" s="21" t="n">
        <f aca="false">L94+0.1</f>
        <v>9.09999999999998</v>
      </c>
      <c r="M95" s="21" t="n">
        <f aca="false">A95*0.0133</f>
        <v>39.4212</v>
      </c>
      <c r="N95" s="22" t="n">
        <f aca="false">(M95-M94)*10</f>
        <v>5.05400000000002</v>
      </c>
      <c r="O95" s="22" t="n">
        <f aca="false">N95*3.6</f>
        <v>18.1944000000001</v>
      </c>
      <c r="P95" s="22" t="n">
        <f aca="false">(B95*5/1023)*80/47</f>
        <v>6.69703209167863</v>
      </c>
      <c r="Q95" s="22" t="n">
        <f aca="false">(C95*5/1023)*80/47</f>
        <v>5.14132401572347</v>
      </c>
      <c r="R95" s="22" t="n">
        <f aca="false">(D95*5/1023)*80/47</f>
        <v>6.83846009858364</v>
      </c>
      <c r="S95" s="22" t="n">
        <f aca="false">(E95-512)*49/1000</f>
        <v>8.036</v>
      </c>
      <c r="T95" s="22" t="n">
        <f aca="false">(F95-512)*49/1000</f>
        <v>0.147</v>
      </c>
      <c r="U95" s="22" t="n">
        <f aca="false">(G95-512)*49/1000</f>
        <v>7.987</v>
      </c>
      <c r="V95" s="3"/>
      <c r="W95" s="22" t="n">
        <f aca="false">(N95-N90)*2</f>
        <v>0</v>
      </c>
      <c r="X95" s="22" t="n">
        <f aca="false">(I95-$I$5)/16.6</f>
        <v>0</v>
      </c>
      <c r="Y95" s="22" t="n">
        <f aca="false">(J95-$J$5)/16.6</f>
        <v>0</v>
      </c>
      <c r="Z95" s="3"/>
      <c r="AA95" s="23" t="n">
        <f aca="false">S95*P95</f>
        <v>53.8173498887294</v>
      </c>
      <c r="AB95" s="23" t="n">
        <f aca="false">T95*Q95</f>
        <v>0.75577463031135</v>
      </c>
      <c r="AC95" s="23" t="n">
        <f aca="false">U95*R95</f>
        <v>54.6187808073875</v>
      </c>
      <c r="AD95" s="3"/>
      <c r="AE95" s="23" t="n">
        <f aca="false">AA95*0.1+AE94</f>
        <v>408.555173977247</v>
      </c>
      <c r="AF95" s="23" t="n">
        <f aca="false">AB95*0.1+AF94</f>
        <v>7.46973565441651</v>
      </c>
      <c r="AG95" s="23" t="n">
        <f aca="false">AC95*0.1+AG94</f>
        <v>421.355525883405</v>
      </c>
      <c r="AH95" s="3"/>
      <c r="AI95" s="24" t="n">
        <f aca="false">H95/1000</f>
        <v>2.508</v>
      </c>
      <c r="AJ95" s="21" t="n">
        <f aca="false">AI95*N95</f>
        <v>12.675432</v>
      </c>
      <c r="AK95" s="25" t="n">
        <f aca="false">IF(AA95=0,0,AJ95/AA95)</f>
        <v>0.235526870539097</v>
      </c>
      <c r="AL95" s="3"/>
      <c r="AM95" s="26" t="n">
        <f aca="false">((A95-A94)/18)*10*60</f>
        <v>1266.66666666667</v>
      </c>
      <c r="AN95" s="26" t="n">
        <f aca="false">AM95*8.35</f>
        <v>10576.6666666667</v>
      </c>
      <c r="AO95" s="21" t="n">
        <f aca="false">S95*3.917</f>
        <v>31.477012</v>
      </c>
      <c r="AP95" s="21" t="n">
        <f aca="false">P95*S95</f>
        <v>53.8173498887294</v>
      </c>
      <c r="AQ95" s="22" t="n">
        <f aca="false">AO95*3.14*AN95/30/1000</f>
        <v>34.8458217220711</v>
      </c>
      <c r="AR95" s="25" t="n">
        <f aca="false">IF(AP95=0,0,AQ95/AP95)</f>
        <v>0.647483047643872</v>
      </c>
      <c r="AT95" s="21" t="n">
        <f aca="false">M95/10</f>
        <v>3.94212</v>
      </c>
    </row>
    <row r="96" customFormat="false" ht="15" hidden="false" customHeight="false" outlineLevel="0" collapsed="false">
      <c r="A96" s="0" t="n">
        <v>3002</v>
      </c>
      <c r="B96" s="0" t="n">
        <v>802</v>
      </c>
      <c r="C96" s="0" t="n">
        <v>617</v>
      </c>
      <c r="D96" s="0" t="n">
        <v>819</v>
      </c>
      <c r="E96" s="0" t="n">
        <v>681</v>
      </c>
      <c r="F96" s="0" t="n">
        <v>516</v>
      </c>
      <c r="G96" s="0" t="n">
        <v>678</v>
      </c>
      <c r="H96" s="0" t="n">
        <v>2329</v>
      </c>
      <c r="I96" s="20"/>
      <c r="J96" s="20"/>
      <c r="K96" s="3"/>
      <c r="L96" s="21" t="n">
        <f aca="false">L95+0.1</f>
        <v>9.19999999999998</v>
      </c>
      <c r="M96" s="21" t="n">
        <f aca="false">A96*0.0133</f>
        <v>39.9266</v>
      </c>
      <c r="N96" s="22" t="n">
        <f aca="false">(M96-M95)*10</f>
        <v>5.05399999999995</v>
      </c>
      <c r="O96" s="22" t="n">
        <f aca="false">N96*3.6</f>
        <v>18.1943999999998</v>
      </c>
      <c r="P96" s="22" t="n">
        <f aca="false">(B96*5/1023)*80/47</f>
        <v>6.67207420810715</v>
      </c>
      <c r="Q96" s="22" t="n">
        <f aca="false">(C96*5/1023)*80/47</f>
        <v>5.13300472119964</v>
      </c>
      <c r="R96" s="22" t="n">
        <f aca="false">(D96*5/1023)*80/47</f>
        <v>6.81350221501217</v>
      </c>
      <c r="S96" s="22" t="n">
        <f aca="false">(E96-512)*49/1000</f>
        <v>8.281</v>
      </c>
      <c r="T96" s="22" t="n">
        <f aca="false">(F96-512)*49/1000</f>
        <v>0.196</v>
      </c>
      <c r="U96" s="22" t="n">
        <f aca="false">(G96-512)*49/1000</f>
        <v>8.134</v>
      </c>
      <c r="V96" s="3"/>
      <c r="W96" s="22" t="n">
        <f aca="false">(N96-N91)*2</f>
        <v>-1.4210854715202E-013</v>
      </c>
      <c r="X96" s="22" t="n">
        <f aca="false">(I96-$I$5)/16.6</f>
        <v>0</v>
      </c>
      <c r="Y96" s="22" t="n">
        <f aca="false">(J96-$J$5)/16.6</f>
        <v>0</v>
      </c>
      <c r="Z96" s="3"/>
      <c r="AA96" s="23" t="n">
        <f aca="false">S96*P96</f>
        <v>55.2514465173353</v>
      </c>
      <c r="AB96" s="23" t="n">
        <f aca="false">T96*Q96</f>
        <v>1.00606892535513</v>
      </c>
      <c r="AC96" s="23" t="n">
        <f aca="false">U96*R96</f>
        <v>55.421027016909</v>
      </c>
      <c r="AD96" s="3"/>
      <c r="AE96" s="23" t="n">
        <f aca="false">AA96*0.1+AE95</f>
        <v>414.08031862898</v>
      </c>
      <c r="AF96" s="23" t="n">
        <f aca="false">AB96*0.1+AF95</f>
        <v>7.57034254695202</v>
      </c>
      <c r="AG96" s="23" t="n">
        <f aca="false">AC96*0.1+AG95</f>
        <v>426.897628585096</v>
      </c>
      <c r="AH96" s="3"/>
      <c r="AI96" s="24" t="n">
        <f aca="false">H96/1000</f>
        <v>2.329</v>
      </c>
      <c r="AJ96" s="21" t="n">
        <f aca="false">AI96*N96</f>
        <v>11.7707659999999</v>
      </c>
      <c r="AK96" s="25" t="n">
        <f aca="false">IF(AA96=0,0,AJ96/AA96)</f>
        <v>0.213039960796443</v>
      </c>
      <c r="AL96" s="3"/>
      <c r="AM96" s="26" t="n">
        <f aca="false">((A96-A95)/18)*10*60</f>
        <v>1266.66666666667</v>
      </c>
      <c r="AN96" s="26" t="n">
        <f aca="false">AM96*8.35</f>
        <v>10576.6666666667</v>
      </c>
      <c r="AO96" s="21" t="n">
        <f aca="false">S96*3.917</f>
        <v>32.436677</v>
      </c>
      <c r="AP96" s="21" t="n">
        <f aca="false">P96*S96</f>
        <v>55.2514465173353</v>
      </c>
      <c r="AQ96" s="22" t="n">
        <f aca="false">AO96*3.14*AN96/30/1000</f>
        <v>35.9081943355489</v>
      </c>
      <c r="AR96" s="25" t="n">
        <f aca="false">IF(AP96=0,0,AQ96/AP96)</f>
        <v>0.649905054056505</v>
      </c>
      <c r="AT96" s="21" t="n">
        <f aca="false">M96/10</f>
        <v>3.99266</v>
      </c>
    </row>
    <row r="97" customFormat="false" ht="15" hidden="false" customHeight="false" outlineLevel="0" collapsed="false">
      <c r="A97" s="0" t="n">
        <v>3040</v>
      </c>
      <c r="B97" s="0" t="n">
        <v>805</v>
      </c>
      <c r="C97" s="0" t="n">
        <v>617</v>
      </c>
      <c r="D97" s="0" t="n">
        <v>822</v>
      </c>
      <c r="E97" s="0" t="n">
        <v>678</v>
      </c>
      <c r="F97" s="0" t="n">
        <v>517</v>
      </c>
      <c r="G97" s="0" t="n">
        <v>676</v>
      </c>
      <c r="H97" s="0" t="n">
        <v>2508</v>
      </c>
      <c r="I97" s="20"/>
      <c r="J97" s="20"/>
      <c r="K97" s="3"/>
      <c r="L97" s="21" t="n">
        <f aca="false">L96+0.1</f>
        <v>9.29999999999998</v>
      </c>
      <c r="M97" s="21" t="n">
        <f aca="false">A97*0.0133</f>
        <v>40.432</v>
      </c>
      <c r="N97" s="22" t="n">
        <f aca="false">(M97-M96)*10</f>
        <v>5.05400000000002</v>
      </c>
      <c r="O97" s="22" t="n">
        <f aca="false">N97*3.6</f>
        <v>18.1944000000001</v>
      </c>
      <c r="P97" s="22" t="n">
        <f aca="false">(B97*5/1023)*80/47</f>
        <v>6.69703209167863</v>
      </c>
      <c r="Q97" s="22" t="n">
        <f aca="false">(C97*5/1023)*80/47</f>
        <v>5.13300472119964</v>
      </c>
      <c r="R97" s="22" t="n">
        <f aca="false">(D97*5/1023)*80/47</f>
        <v>6.83846009858364</v>
      </c>
      <c r="S97" s="22" t="n">
        <f aca="false">(E97-512)*49/1000</f>
        <v>8.134</v>
      </c>
      <c r="T97" s="22" t="n">
        <f aca="false">(F97-512)*49/1000</f>
        <v>0.245</v>
      </c>
      <c r="U97" s="22" t="n">
        <f aca="false">(G97-512)*49/1000</f>
        <v>8.036</v>
      </c>
      <c r="V97" s="3"/>
      <c r="W97" s="22" t="n">
        <f aca="false">(N97-N92)*2</f>
        <v>0</v>
      </c>
      <c r="X97" s="22" t="n">
        <f aca="false">(I97-$I$5)/16.6</f>
        <v>0</v>
      </c>
      <c r="Y97" s="22" t="n">
        <f aca="false">(J97-$J$5)/16.6</f>
        <v>0</v>
      </c>
      <c r="Z97" s="3"/>
      <c r="AA97" s="23" t="n">
        <f aca="false">S97*P97</f>
        <v>54.4736590337139</v>
      </c>
      <c r="AB97" s="23" t="n">
        <f aca="false">T97*Q97</f>
        <v>1.25758615669391</v>
      </c>
      <c r="AC97" s="23" t="n">
        <f aca="false">U97*R97</f>
        <v>54.9538653522181</v>
      </c>
      <c r="AD97" s="3"/>
      <c r="AE97" s="23" t="n">
        <f aca="false">AA97*0.1+AE96</f>
        <v>419.527684532352</v>
      </c>
      <c r="AF97" s="23" t="n">
        <f aca="false">AB97*0.1+AF96</f>
        <v>7.69610116262141</v>
      </c>
      <c r="AG97" s="23" t="n">
        <f aca="false">AC97*0.1+AG96</f>
        <v>432.393015120318</v>
      </c>
      <c r="AH97" s="3"/>
      <c r="AI97" s="24" t="n">
        <f aca="false">H97/1000</f>
        <v>2.508</v>
      </c>
      <c r="AJ97" s="21" t="n">
        <f aca="false">AI97*N97</f>
        <v>12.675432</v>
      </c>
      <c r="AK97" s="25" t="n">
        <f aca="false">IF(AA97=0,0,AJ97/AA97)</f>
        <v>0.232689197400071</v>
      </c>
      <c r="AL97" s="3"/>
      <c r="AM97" s="26" t="n">
        <f aca="false">((A97-A96)/18)*10*60</f>
        <v>1266.66666666667</v>
      </c>
      <c r="AN97" s="26" t="n">
        <f aca="false">AM97*8.35</f>
        <v>10576.6666666667</v>
      </c>
      <c r="AO97" s="21" t="n">
        <f aca="false">S97*3.917</f>
        <v>31.860878</v>
      </c>
      <c r="AP97" s="21" t="n">
        <f aca="false">P97*S97</f>
        <v>54.4736590337139</v>
      </c>
      <c r="AQ97" s="22" t="n">
        <f aca="false">AO97*3.14*AN97/30/1000</f>
        <v>35.2707707674622</v>
      </c>
      <c r="AR97" s="25" t="n">
        <f aca="false">IF(AP97=0,0,AQ97/AP97)</f>
        <v>0.647483047643872</v>
      </c>
      <c r="AT97" s="21" t="n">
        <f aca="false">M97/10</f>
        <v>4.0432</v>
      </c>
    </row>
    <row r="98" customFormat="false" ht="15" hidden="false" customHeight="false" outlineLevel="0" collapsed="false">
      <c r="A98" s="0" t="n">
        <v>3078</v>
      </c>
      <c r="B98" s="0" t="n">
        <v>804</v>
      </c>
      <c r="C98" s="0" t="n">
        <v>617</v>
      </c>
      <c r="D98" s="0" t="n">
        <v>820</v>
      </c>
      <c r="E98" s="0" t="n">
        <v>681</v>
      </c>
      <c r="F98" s="0" t="n">
        <v>516</v>
      </c>
      <c r="G98" s="0" t="n">
        <v>678</v>
      </c>
      <c r="H98" s="0" t="n">
        <v>2329</v>
      </c>
      <c r="I98" s="20"/>
      <c r="J98" s="20"/>
      <c r="K98" s="3"/>
      <c r="L98" s="21" t="n">
        <f aca="false">L97+0.1</f>
        <v>9.39999999999998</v>
      </c>
      <c r="M98" s="21" t="n">
        <f aca="false">A98*0.0133</f>
        <v>40.9374</v>
      </c>
      <c r="N98" s="22" t="n">
        <f aca="false">(M98-M97)*10</f>
        <v>5.05400000000002</v>
      </c>
      <c r="O98" s="22" t="n">
        <f aca="false">N98*3.6</f>
        <v>18.1944000000001</v>
      </c>
      <c r="P98" s="22" t="n">
        <f aca="false">(B98*5/1023)*80/47</f>
        <v>6.6887127971548</v>
      </c>
      <c r="Q98" s="22" t="n">
        <f aca="false">(C98*5/1023)*80/47</f>
        <v>5.13300472119964</v>
      </c>
      <c r="R98" s="22" t="n">
        <f aca="false">(D98*5/1023)*80/47</f>
        <v>6.82182150953599</v>
      </c>
      <c r="S98" s="22" t="n">
        <f aca="false">(E98-512)*49/1000</f>
        <v>8.281</v>
      </c>
      <c r="T98" s="22" t="n">
        <f aca="false">(F98-512)*49/1000</f>
        <v>0.196</v>
      </c>
      <c r="U98" s="22" t="n">
        <f aca="false">(G98-512)*49/1000</f>
        <v>8.134</v>
      </c>
      <c r="V98" s="3"/>
      <c r="W98" s="22" t="n">
        <f aca="false">(N98-N93)*2</f>
        <v>-0.531999999999897</v>
      </c>
      <c r="X98" s="22" t="n">
        <f aca="false">(I98-$I$5)/16.6</f>
        <v>0</v>
      </c>
      <c r="Y98" s="22" t="n">
        <f aca="false">(J98-$J$5)/16.6</f>
        <v>0</v>
      </c>
      <c r="Z98" s="3"/>
      <c r="AA98" s="23" t="n">
        <f aca="false">S98*P98</f>
        <v>55.3892306732389</v>
      </c>
      <c r="AB98" s="23" t="n">
        <f aca="false">T98*Q98</f>
        <v>1.00606892535513</v>
      </c>
      <c r="AC98" s="23" t="n">
        <f aca="false">U98*R98</f>
        <v>55.4886961585658</v>
      </c>
      <c r="AD98" s="3"/>
      <c r="AE98" s="23" t="n">
        <f aca="false">AA98*0.1+AE97</f>
        <v>425.066607599676</v>
      </c>
      <c r="AF98" s="23" t="n">
        <f aca="false">AB98*0.1+AF97</f>
        <v>7.79670805515692</v>
      </c>
      <c r="AG98" s="23" t="n">
        <f aca="false">AC98*0.1+AG97</f>
        <v>437.941884736174</v>
      </c>
      <c r="AH98" s="3"/>
      <c r="AI98" s="24" t="n">
        <f aca="false">H98/1000</f>
        <v>2.329</v>
      </c>
      <c r="AJ98" s="21" t="n">
        <f aca="false">AI98*N98</f>
        <v>11.770766</v>
      </c>
      <c r="AK98" s="25" t="n">
        <f aca="false">IF(AA98=0,0,AJ98/AA98)</f>
        <v>0.212510010645211</v>
      </c>
      <c r="AL98" s="3"/>
      <c r="AM98" s="26" t="n">
        <f aca="false">((A98-A97)/18)*10*60</f>
        <v>1266.66666666667</v>
      </c>
      <c r="AN98" s="26" t="n">
        <f aca="false">AM98*8.35</f>
        <v>10576.6666666667</v>
      </c>
      <c r="AO98" s="21" t="n">
        <f aca="false">S98*3.917</f>
        <v>32.436677</v>
      </c>
      <c r="AP98" s="21" t="n">
        <f aca="false">P98*S98</f>
        <v>55.3892306732389</v>
      </c>
      <c r="AQ98" s="22" t="n">
        <f aca="false">AO98*3.14*AN98/30/1000</f>
        <v>35.9081943355489</v>
      </c>
      <c r="AR98" s="25" t="n">
        <f aca="false">IF(AP98=0,0,AQ98/AP98)</f>
        <v>0.648288374817558</v>
      </c>
      <c r="AT98" s="21" t="n">
        <f aca="false">M98/10</f>
        <v>4.09374</v>
      </c>
    </row>
    <row r="99" customFormat="false" ht="15" hidden="false" customHeight="false" outlineLevel="0" collapsed="false">
      <c r="A99" s="0" t="n">
        <v>3116</v>
      </c>
      <c r="B99" s="0" t="n">
        <v>802</v>
      </c>
      <c r="C99" s="0" t="n">
        <v>616</v>
      </c>
      <c r="D99" s="0" t="n">
        <v>820</v>
      </c>
      <c r="E99" s="0" t="n">
        <v>678</v>
      </c>
      <c r="F99" s="0" t="n">
        <v>517</v>
      </c>
      <c r="G99" s="0" t="n">
        <v>676</v>
      </c>
      <c r="H99" s="0" t="n">
        <v>1971</v>
      </c>
      <c r="I99" s="20"/>
      <c r="J99" s="20"/>
      <c r="K99" s="3"/>
      <c r="L99" s="21" t="n">
        <f aca="false">L98+0.1</f>
        <v>9.49999999999998</v>
      </c>
      <c r="M99" s="21" t="n">
        <f aca="false">A99*0.0133</f>
        <v>41.4428</v>
      </c>
      <c r="N99" s="22" t="n">
        <f aca="false">(M99-M98)*10</f>
        <v>5.05400000000002</v>
      </c>
      <c r="O99" s="22" t="n">
        <f aca="false">N99*3.6</f>
        <v>18.1944000000001</v>
      </c>
      <c r="P99" s="22" t="n">
        <f aca="false">(B99*5/1023)*80/47</f>
        <v>6.67207420810715</v>
      </c>
      <c r="Q99" s="22" t="n">
        <f aca="false">(C99*5/1023)*80/47</f>
        <v>5.12468542667582</v>
      </c>
      <c r="R99" s="22" t="n">
        <f aca="false">(D99*5/1023)*80/47</f>
        <v>6.82182150953599</v>
      </c>
      <c r="S99" s="22" t="n">
        <f aca="false">(E99-512)*49/1000</f>
        <v>8.134</v>
      </c>
      <c r="T99" s="22" t="n">
        <f aca="false">(F99-512)*49/1000</f>
        <v>0.245</v>
      </c>
      <c r="U99" s="22" t="n">
        <f aca="false">(G99-512)*49/1000</f>
        <v>8.036</v>
      </c>
      <c r="V99" s="3"/>
      <c r="W99" s="22" t="n">
        <f aca="false">(N99-N94)*2</f>
        <v>0</v>
      </c>
      <c r="X99" s="22" t="n">
        <f aca="false">(I99-$I$5)/16.6</f>
        <v>0</v>
      </c>
      <c r="Y99" s="22" t="n">
        <f aca="false">(J99-$J$5)/16.6</f>
        <v>0</v>
      </c>
      <c r="Z99" s="3"/>
      <c r="AA99" s="23" t="n">
        <f aca="false">S99*P99</f>
        <v>54.2706516087436</v>
      </c>
      <c r="AB99" s="23" t="n">
        <f aca="false">T99*Q99</f>
        <v>1.25554792953558</v>
      </c>
      <c r="AC99" s="23" t="n">
        <f aca="false">U99*R99</f>
        <v>54.8201576506312</v>
      </c>
      <c r="AD99" s="3"/>
      <c r="AE99" s="23" t="n">
        <f aca="false">AA99*0.1+AE98</f>
        <v>430.49367276055</v>
      </c>
      <c r="AF99" s="23" t="n">
        <f aca="false">AB99*0.1+AF98</f>
        <v>7.92226284811048</v>
      </c>
      <c r="AG99" s="23" t="n">
        <f aca="false">AC99*0.1+AG98</f>
        <v>443.423900501238</v>
      </c>
      <c r="AH99" s="3"/>
      <c r="AI99" s="24" t="n">
        <f aca="false">H99/1000</f>
        <v>1.971</v>
      </c>
      <c r="AJ99" s="21" t="n">
        <f aca="false">AI99*N99</f>
        <v>9.96143400000003</v>
      </c>
      <c r="AK99" s="25" t="n">
        <f aca="false">IF(AA99=0,0,AJ99/AA99)</f>
        <v>0.183551029971329</v>
      </c>
      <c r="AL99" s="3"/>
      <c r="AM99" s="26" t="n">
        <f aca="false">((A99-A98)/18)*10*60</f>
        <v>1266.66666666667</v>
      </c>
      <c r="AN99" s="26" t="n">
        <f aca="false">AM99*8.35</f>
        <v>10576.6666666667</v>
      </c>
      <c r="AO99" s="21" t="n">
        <f aca="false">S99*3.917</f>
        <v>31.860878</v>
      </c>
      <c r="AP99" s="21" t="n">
        <f aca="false">P99*S99</f>
        <v>54.2706516087436</v>
      </c>
      <c r="AQ99" s="22" t="n">
        <f aca="false">AO99*3.14*AN99/30/1000</f>
        <v>35.2707707674622</v>
      </c>
      <c r="AR99" s="25" t="n">
        <f aca="false">IF(AP99=0,0,AQ99/AP99)</f>
        <v>0.649905054056505</v>
      </c>
      <c r="AT99" s="21" t="n">
        <f aca="false">M99/10</f>
        <v>4.14428</v>
      </c>
    </row>
    <row r="100" customFormat="false" ht="15" hidden="false" customHeight="false" outlineLevel="0" collapsed="false">
      <c r="A100" s="0" t="n">
        <v>3156</v>
      </c>
      <c r="B100" s="0" t="n">
        <v>807</v>
      </c>
      <c r="C100" s="0" t="n">
        <v>618</v>
      </c>
      <c r="D100" s="0" t="n">
        <v>826</v>
      </c>
      <c r="E100" s="0" t="n">
        <v>670</v>
      </c>
      <c r="F100" s="0" t="n">
        <v>517</v>
      </c>
      <c r="G100" s="0" t="n">
        <v>674</v>
      </c>
      <c r="H100" s="0" t="n">
        <v>0</v>
      </c>
      <c r="I100" s="20"/>
      <c r="J100" s="20"/>
      <c r="K100" s="3"/>
      <c r="L100" s="21" t="n">
        <f aca="false">L99+0.1</f>
        <v>9.59999999999998</v>
      </c>
      <c r="M100" s="21" t="n">
        <f aca="false">A100*0.0133</f>
        <v>41.9748</v>
      </c>
      <c r="N100" s="22" t="n">
        <f aca="false">(M100-M99)*10</f>
        <v>5.31999999999997</v>
      </c>
      <c r="O100" s="22" t="n">
        <f aca="false">N100*3.6</f>
        <v>19.1519999999999</v>
      </c>
      <c r="P100" s="22" t="n">
        <f aca="false">(B100*5/1023)*80/47</f>
        <v>6.71367068072628</v>
      </c>
      <c r="Q100" s="22" t="n">
        <f aca="false">(C100*5/1023)*80/47</f>
        <v>5.14132401572347</v>
      </c>
      <c r="R100" s="22" t="n">
        <f aca="false">(D100*5/1023)*80/47</f>
        <v>6.87173727667894</v>
      </c>
      <c r="S100" s="22" t="n">
        <f aca="false">(E100-512)*49/1000</f>
        <v>7.742</v>
      </c>
      <c r="T100" s="22" t="n">
        <f aca="false">(F100-512)*49/1000</f>
        <v>0.245</v>
      </c>
      <c r="U100" s="22" t="n">
        <f aca="false">(G100-512)*49/1000</f>
        <v>7.938</v>
      </c>
      <c r="V100" s="3"/>
      <c r="W100" s="22" t="n">
        <f aca="false">(N100-N95)*2</f>
        <v>0.531999999999897</v>
      </c>
      <c r="X100" s="22" t="n">
        <f aca="false">(I100-$I$5)/16.6</f>
        <v>0</v>
      </c>
      <c r="Y100" s="22" t="n">
        <f aca="false">(J100-$J$5)/16.6</f>
        <v>0</v>
      </c>
      <c r="Z100" s="3"/>
      <c r="AA100" s="23" t="n">
        <f aca="false">S100*P100</f>
        <v>51.9772384101828</v>
      </c>
      <c r="AB100" s="23" t="n">
        <f aca="false">T100*Q100</f>
        <v>1.25962438385225</v>
      </c>
      <c r="AC100" s="23" t="n">
        <f aca="false">U100*R100</f>
        <v>54.5478505022774</v>
      </c>
      <c r="AD100" s="3"/>
      <c r="AE100" s="23" t="n">
        <f aca="false">AA100*0.1+AE99</f>
        <v>435.691396601568</v>
      </c>
      <c r="AF100" s="23" t="n">
        <f aca="false">AB100*0.1+AF99</f>
        <v>8.04822528649571</v>
      </c>
      <c r="AG100" s="23" t="n">
        <f aca="false">AC100*0.1+AG99</f>
        <v>448.878685551465</v>
      </c>
      <c r="AH100" s="3"/>
      <c r="AI100" s="24" t="n">
        <f aca="false">H100/1000</f>
        <v>0</v>
      </c>
      <c r="AJ100" s="21" t="n">
        <f aca="false">AI100*N100</f>
        <v>0</v>
      </c>
      <c r="AK100" s="25" t="n">
        <f aca="false">IF(AA100=0,0,AJ100/AA100)</f>
        <v>0</v>
      </c>
      <c r="AL100" s="3"/>
      <c r="AM100" s="26" t="n">
        <f aca="false">((A100-A99)/18)*10*60</f>
        <v>1333.33333333333</v>
      </c>
      <c r="AN100" s="26" t="n">
        <f aca="false">AM100*8.35</f>
        <v>11133.3333333333</v>
      </c>
      <c r="AO100" s="21" t="n">
        <f aca="false">S100*3.917</f>
        <v>30.325414</v>
      </c>
      <c r="AP100" s="21" t="n">
        <f aca="false">P100*S100</f>
        <v>51.9772384101828</v>
      </c>
      <c r="AQ100" s="22" t="n">
        <f aca="false">AO100*3.14*AN100/30/1000</f>
        <v>35.3378679851556</v>
      </c>
      <c r="AR100" s="25" t="n">
        <f aca="false">IF(AP100=0,0,AQ100/AP100)</f>
        <v>0.679871979851714</v>
      </c>
      <c r="AT100" s="21" t="n">
        <f aca="false">M100/10</f>
        <v>4.19748</v>
      </c>
    </row>
    <row r="101" customFormat="false" ht="15" hidden="false" customHeight="false" outlineLevel="0" collapsed="false">
      <c r="A101" s="0" t="n">
        <v>3194</v>
      </c>
      <c r="B101" s="0" t="n">
        <v>814</v>
      </c>
      <c r="C101" s="0" t="n">
        <v>622</v>
      </c>
      <c r="D101" s="0" t="n">
        <v>830</v>
      </c>
      <c r="E101" s="0" t="n">
        <v>673</v>
      </c>
      <c r="F101" s="0" t="n">
        <v>518</v>
      </c>
      <c r="G101" s="0" t="n">
        <v>676</v>
      </c>
      <c r="H101" s="0" t="n">
        <v>179</v>
      </c>
      <c r="I101" s="20"/>
      <c r="J101" s="20"/>
      <c r="K101" s="3"/>
      <c r="L101" s="21" t="n">
        <f aca="false">L100+0.1</f>
        <v>9.69999999999998</v>
      </c>
      <c r="M101" s="21" t="n">
        <f aca="false">A101*0.0133</f>
        <v>42.4802</v>
      </c>
      <c r="N101" s="22" t="n">
        <f aca="false">(M101-M100)*10</f>
        <v>5.05400000000002</v>
      </c>
      <c r="O101" s="22" t="n">
        <f aca="false">N101*3.6</f>
        <v>18.1944000000001</v>
      </c>
      <c r="P101" s="22" t="n">
        <f aca="false">(B101*5/1023)*80/47</f>
        <v>6.77190574239304</v>
      </c>
      <c r="Q101" s="22" t="n">
        <f aca="false">(C101*5/1023)*80/47</f>
        <v>5.17460119381876</v>
      </c>
      <c r="R101" s="22" t="n">
        <f aca="false">(D101*5/1023)*80/47</f>
        <v>6.90501445477424</v>
      </c>
      <c r="S101" s="22" t="n">
        <f aca="false">(E101-512)*49/1000</f>
        <v>7.889</v>
      </c>
      <c r="T101" s="22" t="n">
        <f aca="false">(F101-512)*49/1000</f>
        <v>0.294</v>
      </c>
      <c r="U101" s="22" t="n">
        <f aca="false">(G101-512)*49/1000</f>
        <v>8.036</v>
      </c>
      <c r="V101" s="3"/>
      <c r="W101" s="22" t="n">
        <f aca="false">(N101-N96)*2</f>
        <v>1.4210854715202E-013</v>
      </c>
      <c r="X101" s="22" t="n">
        <f aca="false">(I101-$I$5)/16.6</f>
        <v>0</v>
      </c>
      <c r="Y101" s="22" t="n">
        <f aca="false">(J101-$J$5)/16.6</f>
        <v>0</v>
      </c>
      <c r="Z101" s="3"/>
      <c r="AA101" s="23" t="n">
        <f aca="false">S101*P101</f>
        <v>53.4235644017387</v>
      </c>
      <c r="AB101" s="23" t="n">
        <f aca="false">T101*Q101</f>
        <v>1.52133275098272</v>
      </c>
      <c r="AC101" s="23" t="n">
        <f aca="false">U101*R101</f>
        <v>55.4886961585657</v>
      </c>
      <c r="AD101" s="3"/>
      <c r="AE101" s="23" t="n">
        <f aca="false">AA101*0.1+AE100</f>
        <v>441.033753041742</v>
      </c>
      <c r="AF101" s="23" t="n">
        <f aca="false">AB101*0.1+AF100</f>
        <v>8.20035856159398</v>
      </c>
      <c r="AG101" s="23" t="n">
        <f aca="false">AC101*0.1+AG100</f>
        <v>454.427555167322</v>
      </c>
      <c r="AH101" s="3"/>
      <c r="AI101" s="24" t="n">
        <f aca="false">H101/1000</f>
        <v>0.179</v>
      </c>
      <c r="AJ101" s="21" t="n">
        <f aca="false">AI101*N101</f>
        <v>0.904666000000003</v>
      </c>
      <c r="AK101" s="25" t="n">
        <f aca="false">IF(AA101=0,0,AJ101/AA101)</f>
        <v>0.0169338382814936</v>
      </c>
      <c r="AL101" s="3"/>
      <c r="AM101" s="26" t="n">
        <f aca="false">((A101-A100)/18)*10*60</f>
        <v>1266.66666666667</v>
      </c>
      <c r="AN101" s="26" t="n">
        <f aca="false">AM101*8.35</f>
        <v>10576.6666666667</v>
      </c>
      <c r="AO101" s="21" t="n">
        <f aca="false">S101*3.917</f>
        <v>30.901213</v>
      </c>
      <c r="AP101" s="21" t="n">
        <f aca="false">P101*S101</f>
        <v>53.4235644017387</v>
      </c>
      <c r="AQ101" s="22" t="n">
        <f aca="false">AO101*3.14*AN101/30/1000</f>
        <v>34.2083981539844</v>
      </c>
      <c r="AR101" s="25" t="n">
        <f aca="false">IF(AP101=0,0,AQ101/AP101)</f>
        <v>0.640324144168694</v>
      </c>
      <c r="AT101" s="21" t="n">
        <f aca="false">M101/10</f>
        <v>4.24802</v>
      </c>
    </row>
    <row r="102" customFormat="false" ht="15" hidden="false" customHeight="false" outlineLevel="0" collapsed="false">
      <c r="A102" s="0" t="n">
        <v>3234</v>
      </c>
      <c r="B102" s="0" t="n">
        <v>820</v>
      </c>
      <c r="C102" s="0" t="n">
        <v>627</v>
      </c>
      <c r="D102" s="0" t="n">
        <v>835</v>
      </c>
      <c r="E102" s="0" t="n">
        <v>661</v>
      </c>
      <c r="F102" s="0" t="n">
        <v>516</v>
      </c>
      <c r="G102" s="0" t="n">
        <v>659</v>
      </c>
      <c r="H102" s="0" t="n">
        <v>0</v>
      </c>
      <c r="I102" s="20"/>
      <c r="J102" s="20"/>
      <c r="K102" s="3"/>
      <c r="L102" s="21" t="n">
        <f aca="false">L101+0.1</f>
        <v>9.79999999999998</v>
      </c>
      <c r="M102" s="21" t="n">
        <f aca="false">A102*0.0133</f>
        <v>43.0122</v>
      </c>
      <c r="N102" s="22" t="n">
        <f aca="false">(M102-M101)*10</f>
        <v>5.31999999999997</v>
      </c>
      <c r="O102" s="22" t="n">
        <f aca="false">N102*3.6</f>
        <v>19.1519999999999</v>
      </c>
      <c r="P102" s="22" t="n">
        <f aca="false">(B102*5/1023)*80/47</f>
        <v>6.82182150953599</v>
      </c>
      <c r="Q102" s="22" t="n">
        <f aca="false">(C102*5/1023)*80/47</f>
        <v>5.21619766643789</v>
      </c>
      <c r="R102" s="22" t="n">
        <f aca="false">(D102*5/1023)*80/47</f>
        <v>6.94661092739336</v>
      </c>
      <c r="S102" s="22" t="n">
        <f aca="false">(E102-512)*49/1000</f>
        <v>7.301</v>
      </c>
      <c r="T102" s="22" t="n">
        <f aca="false">(F102-512)*49/1000</f>
        <v>0.196</v>
      </c>
      <c r="U102" s="22" t="n">
        <f aca="false">(G102-512)*49/1000</f>
        <v>7.203</v>
      </c>
      <c r="V102" s="3"/>
      <c r="W102" s="22" t="n">
        <f aca="false">(N102-N97)*2</f>
        <v>0.531999999999897</v>
      </c>
      <c r="X102" s="22" t="n">
        <f aca="false">(I102-$I$5)/16.6</f>
        <v>0</v>
      </c>
      <c r="Y102" s="22" t="n">
        <f aca="false">(J102-$J$5)/16.6</f>
        <v>0</v>
      </c>
      <c r="Z102" s="3"/>
      <c r="AA102" s="23" t="n">
        <f aca="false">S102*P102</f>
        <v>49.8061188411223</v>
      </c>
      <c r="AB102" s="23" t="n">
        <f aca="false">T102*Q102</f>
        <v>1.02237474262183</v>
      </c>
      <c r="AC102" s="23" t="n">
        <f aca="false">U102*R102</f>
        <v>50.0364385100144</v>
      </c>
      <c r="AD102" s="3"/>
      <c r="AE102" s="23" t="n">
        <f aca="false">AA102*0.1+AE101</f>
        <v>446.014364925854</v>
      </c>
      <c r="AF102" s="23" t="n">
        <f aca="false">AB102*0.1+AF101</f>
        <v>8.30259603585616</v>
      </c>
      <c r="AG102" s="23" t="n">
        <f aca="false">AC102*0.1+AG101</f>
        <v>459.431199018323</v>
      </c>
      <c r="AH102" s="3"/>
      <c r="AI102" s="24" t="n">
        <f aca="false">H102/1000</f>
        <v>0</v>
      </c>
      <c r="AJ102" s="21" t="n">
        <f aca="false">AI102*N102</f>
        <v>0</v>
      </c>
      <c r="AK102" s="25" t="n">
        <f aca="false">IF(AA102=0,0,AJ102/AA102)</f>
        <v>0</v>
      </c>
      <c r="AL102" s="3"/>
      <c r="AM102" s="26" t="n">
        <f aca="false">((A102-A101)/18)*10*60</f>
        <v>1333.33333333333</v>
      </c>
      <c r="AN102" s="26" t="n">
        <f aca="false">AM102*8.35</f>
        <v>11133.3333333333</v>
      </c>
      <c r="AO102" s="21" t="n">
        <f aca="false">S102*3.917</f>
        <v>28.598017</v>
      </c>
      <c r="AP102" s="21" t="n">
        <f aca="false">P102*S102</f>
        <v>49.8061188411223</v>
      </c>
      <c r="AQ102" s="22" t="n">
        <f aca="false">AO102*3.14*AN102/30/1000</f>
        <v>33.3249514543556</v>
      </c>
      <c r="AR102" s="25" t="n">
        <f aca="false">IF(AP102=0,0,AQ102/AP102)</f>
        <v>0.669093521634553</v>
      </c>
      <c r="AT102" s="21" t="n">
        <f aca="false">M102/10</f>
        <v>4.30122</v>
      </c>
    </row>
    <row r="103" customFormat="false" ht="15" hidden="false" customHeight="false" outlineLevel="0" collapsed="false">
      <c r="A103" s="0" t="n">
        <v>3276</v>
      </c>
      <c r="B103" s="0" t="n">
        <v>827</v>
      </c>
      <c r="C103" s="0" t="n">
        <v>628</v>
      </c>
      <c r="D103" s="0" t="n">
        <v>841</v>
      </c>
      <c r="E103" s="0" t="n">
        <v>653</v>
      </c>
      <c r="F103" s="0" t="n">
        <v>516</v>
      </c>
      <c r="G103" s="0" t="n">
        <v>652</v>
      </c>
      <c r="H103" s="0" t="n">
        <v>0</v>
      </c>
      <c r="I103" s="20"/>
      <c r="J103" s="20"/>
      <c r="K103" s="3"/>
      <c r="L103" s="21" t="n">
        <f aca="false">L102+0.1</f>
        <v>9.89999999999998</v>
      </c>
      <c r="M103" s="21" t="n">
        <f aca="false">A103*0.0133</f>
        <v>43.5708</v>
      </c>
      <c r="N103" s="22" t="n">
        <f aca="false">(M103-M102)*10</f>
        <v>5.58600000000006</v>
      </c>
      <c r="O103" s="22" t="n">
        <f aca="false">N103*3.6</f>
        <v>20.1096000000002</v>
      </c>
      <c r="P103" s="22" t="n">
        <f aca="false">(B103*5/1023)*80/47</f>
        <v>6.88005657120276</v>
      </c>
      <c r="Q103" s="22" t="n">
        <f aca="false">(C103*5/1023)*80/47</f>
        <v>5.22451696096171</v>
      </c>
      <c r="R103" s="22" t="n">
        <f aca="false">(D103*5/1023)*80/47</f>
        <v>6.9965266945363</v>
      </c>
      <c r="S103" s="22" t="n">
        <f aca="false">(E103-512)*49/1000</f>
        <v>6.909</v>
      </c>
      <c r="T103" s="22" t="n">
        <f aca="false">(F103-512)*49/1000</f>
        <v>0.196</v>
      </c>
      <c r="U103" s="22" t="n">
        <f aca="false">(G103-512)*49/1000</f>
        <v>6.86</v>
      </c>
      <c r="V103" s="3"/>
      <c r="W103" s="22" t="n">
        <f aca="false">(N103-N98)*2</f>
        <v>1.06400000000008</v>
      </c>
      <c r="X103" s="22" t="n">
        <f aca="false">(I103-$I$5)/16.6</f>
        <v>0</v>
      </c>
      <c r="Y103" s="22" t="n">
        <f aca="false">(J103-$J$5)/16.6</f>
        <v>0</v>
      </c>
      <c r="Z103" s="3"/>
      <c r="AA103" s="23" t="n">
        <f aca="false">S103*P103</f>
        <v>47.5343108504399</v>
      </c>
      <c r="AB103" s="23" t="n">
        <f aca="false">T103*Q103</f>
        <v>1.0240053243485</v>
      </c>
      <c r="AC103" s="23" t="n">
        <f aca="false">U103*R103</f>
        <v>47.996173124519</v>
      </c>
      <c r="AD103" s="3"/>
      <c r="AE103" s="23" t="n">
        <f aca="false">AA103*0.1+AE102</f>
        <v>450.767796010898</v>
      </c>
      <c r="AF103" s="23" t="n">
        <f aca="false">AB103*0.1+AF102</f>
        <v>8.40499656829101</v>
      </c>
      <c r="AG103" s="23" t="n">
        <f aca="false">AC103*0.1+AG102</f>
        <v>464.230816330775</v>
      </c>
      <c r="AH103" s="3"/>
      <c r="AI103" s="24" t="n">
        <f aca="false">H103/1000</f>
        <v>0</v>
      </c>
      <c r="AJ103" s="21" t="n">
        <f aca="false">AI103*N103</f>
        <v>0</v>
      </c>
      <c r="AK103" s="25" t="n">
        <f aca="false">IF(AA103=0,0,AJ103/AA103)</f>
        <v>0</v>
      </c>
      <c r="AL103" s="3"/>
      <c r="AM103" s="26" t="n">
        <f aca="false">((A103-A102)/18)*10*60</f>
        <v>1400</v>
      </c>
      <c r="AN103" s="26" t="n">
        <f aca="false">AM103*8.35</f>
        <v>11690</v>
      </c>
      <c r="AO103" s="21" t="n">
        <f aca="false">S103*3.917</f>
        <v>27.062553</v>
      </c>
      <c r="AP103" s="21" t="n">
        <f aca="false">P103*S103</f>
        <v>47.5343108504399</v>
      </c>
      <c r="AQ103" s="22" t="n">
        <f aca="false">AO103*3.14*AN103/30/1000</f>
        <v>33.11247693166</v>
      </c>
      <c r="AR103" s="25" t="n">
        <f aca="false">IF(AP103=0,0,AQ103/AP103)</f>
        <v>0.696601598702963</v>
      </c>
      <c r="AT103" s="21" t="n">
        <f aca="false">M103/10</f>
        <v>4.35708</v>
      </c>
    </row>
    <row r="104" customFormat="false" ht="15" hidden="false" customHeight="false" outlineLevel="0" collapsed="false">
      <c r="A104" s="0" t="n">
        <v>3316</v>
      </c>
      <c r="B104" s="0" t="n">
        <v>829</v>
      </c>
      <c r="C104" s="0" t="n">
        <v>630</v>
      </c>
      <c r="D104" s="0" t="n">
        <v>840</v>
      </c>
      <c r="E104" s="0" t="n">
        <v>651</v>
      </c>
      <c r="F104" s="0" t="n">
        <v>515</v>
      </c>
      <c r="G104" s="0" t="n">
        <v>650</v>
      </c>
      <c r="H104" s="0" t="n">
        <v>358</v>
      </c>
      <c r="I104" s="20"/>
      <c r="J104" s="20"/>
      <c r="K104" s="3"/>
      <c r="L104" s="21" t="n">
        <f aca="false">L103+0.1</f>
        <v>9.99999999999998</v>
      </c>
      <c r="M104" s="21" t="n">
        <f aca="false">A104*0.0133</f>
        <v>44.1028</v>
      </c>
      <c r="N104" s="22" t="n">
        <f aca="false">(M104-M103)*10</f>
        <v>5.31999999999997</v>
      </c>
      <c r="O104" s="22" t="n">
        <f aca="false">N104*3.6</f>
        <v>19.1519999999999</v>
      </c>
      <c r="P104" s="22" t="n">
        <f aca="false">(B104*5/1023)*80/47</f>
        <v>6.89669516025041</v>
      </c>
      <c r="Q104" s="22" t="n">
        <f aca="false">(C104*5/1023)*80/47</f>
        <v>5.24115555000936</v>
      </c>
      <c r="R104" s="22" t="n">
        <f aca="false">(D104*5/1023)*80/47</f>
        <v>6.98820740001248</v>
      </c>
      <c r="S104" s="22" t="n">
        <f aca="false">(E104-512)*49/1000</f>
        <v>6.811</v>
      </c>
      <c r="T104" s="22" t="n">
        <f aca="false">(F104-512)*49/1000</f>
        <v>0.147</v>
      </c>
      <c r="U104" s="22" t="n">
        <f aca="false">(G104-512)*49/1000</f>
        <v>6.762</v>
      </c>
      <c r="V104" s="3"/>
      <c r="W104" s="22" t="n">
        <f aca="false">(N104-N99)*2</f>
        <v>0.531999999999897</v>
      </c>
      <c r="X104" s="22" t="n">
        <f aca="false">(I104-$I$5)/16.6</f>
        <v>0</v>
      </c>
      <c r="Y104" s="22" t="n">
        <f aca="false">(J104-$J$5)/16.6</f>
        <v>0</v>
      </c>
      <c r="Z104" s="3"/>
      <c r="AA104" s="23" t="n">
        <f aca="false">S104*P104</f>
        <v>46.9733907364656</v>
      </c>
      <c r="AB104" s="23" t="n">
        <f aca="false">T104*Q104</f>
        <v>0.770449865851376</v>
      </c>
      <c r="AC104" s="23" t="n">
        <f aca="false">U104*R104</f>
        <v>47.2542584388844</v>
      </c>
      <c r="AD104" s="3"/>
      <c r="AE104" s="23" t="n">
        <f aca="false">AA104*0.1+AE103</f>
        <v>455.465135084545</v>
      </c>
      <c r="AF104" s="23" t="n">
        <f aca="false">AB104*0.1+AF103</f>
        <v>8.48204155487615</v>
      </c>
      <c r="AG104" s="23" t="n">
        <f aca="false">AC104*0.1+AG103</f>
        <v>468.956242174664</v>
      </c>
      <c r="AH104" s="3"/>
      <c r="AI104" s="24" t="n">
        <f aca="false">H104/1000</f>
        <v>0.358</v>
      </c>
      <c r="AJ104" s="21" t="n">
        <f aca="false">AI104*N104</f>
        <v>1.90455999999999</v>
      </c>
      <c r="AK104" s="25" t="n">
        <f aca="false">IF(AA104=0,0,AJ104/AA104)</f>
        <v>0.040545508215175</v>
      </c>
      <c r="AL104" s="3"/>
      <c r="AM104" s="26" t="n">
        <f aca="false">((A104-A103)/18)*10*60</f>
        <v>1333.33333333333</v>
      </c>
      <c r="AN104" s="26" t="n">
        <f aca="false">AM104*8.35</f>
        <v>11133.3333333333</v>
      </c>
      <c r="AO104" s="21" t="n">
        <f aca="false">S104*3.917</f>
        <v>26.678687</v>
      </c>
      <c r="AP104" s="21" t="n">
        <f aca="false">P104*S104</f>
        <v>46.9733907364656</v>
      </c>
      <c r="AQ104" s="22" t="n">
        <f aca="false">AO104*3.14*AN104/30/1000</f>
        <v>31.0883775312444</v>
      </c>
      <c r="AR104" s="25" t="n">
        <f aca="false">IF(AP104=0,0,AQ104/AP104)</f>
        <v>0.661829538890631</v>
      </c>
      <c r="AT104" s="21" t="n">
        <f aca="false">M104/10</f>
        <v>4.41028</v>
      </c>
    </row>
    <row r="105" customFormat="false" ht="15" hidden="false" customHeight="false" outlineLevel="0" collapsed="false">
      <c r="A105" s="0" t="n">
        <v>3358</v>
      </c>
      <c r="B105" s="0" t="n">
        <v>833</v>
      </c>
      <c r="C105" s="0" t="n">
        <v>632</v>
      </c>
      <c r="D105" s="0" t="n">
        <v>847</v>
      </c>
      <c r="E105" s="0" t="n">
        <v>645</v>
      </c>
      <c r="F105" s="0" t="n">
        <v>517</v>
      </c>
      <c r="G105" s="0" t="n">
        <v>646</v>
      </c>
      <c r="H105" s="0" t="n">
        <v>0</v>
      </c>
      <c r="I105" s="20"/>
      <c r="J105" s="20"/>
      <c r="K105" s="3"/>
      <c r="L105" s="21" t="n">
        <f aca="false">L104+0.1</f>
        <v>10.1</v>
      </c>
      <c r="M105" s="21" t="n">
        <f aca="false">A105*0.0133</f>
        <v>44.6614</v>
      </c>
      <c r="N105" s="22" t="n">
        <f aca="false">(M105-M104)*10</f>
        <v>5.58599999999998</v>
      </c>
      <c r="O105" s="22" t="n">
        <f aca="false">N105*3.6</f>
        <v>20.1095999999999</v>
      </c>
      <c r="P105" s="22" t="n">
        <f aca="false">(B105*5/1023)*80/47</f>
        <v>6.92997233834571</v>
      </c>
      <c r="Q105" s="22" t="n">
        <f aca="false">(C105*5/1023)*80/47</f>
        <v>5.25779413905701</v>
      </c>
      <c r="R105" s="22" t="n">
        <f aca="false">(D105*5/1023)*80/47</f>
        <v>7.04644246167925</v>
      </c>
      <c r="S105" s="22" t="n">
        <f aca="false">(E105-512)*49/1000</f>
        <v>6.517</v>
      </c>
      <c r="T105" s="22" t="n">
        <f aca="false">(F105-512)*49/1000</f>
        <v>0.245</v>
      </c>
      <c r="U105" s="22" t="n">
        <f aca="false">(G105-512)*49/1000</f>
        <v>6.566</v>
      </c>
      <c r="V105" s="3"/>
      <c r="W105" s="22" t="n">
        <f aca="false">(N105-N100)*2</f>
        <v>0.532000000000039</v>
      </c>
      <c r="X105" s="22" t="n">
        <f aca="false">(I105-$I$5)/16.6</f>
        <v>0</v>
      </c>
      <c r="Y105" s="22" t="n">
        <f aca="false">(J105-$J$5)/16.6</f>
        <v>0</v>
      </c>
      <c r="Z105" s="3"/>
      <c r="AA105" s="23" t="n">
        <f aca="false">S105*P105</f>
        <v>45.162629728999</v>
      </c>
      <c r="AB105" s="23" t="n">
        <f aca="false">T105*Q105</f>
        <v>1.28815956406897</v>
      </c>
      <c r="AC105" s="23" t="n">
        <f aca="false">U105*R105</f>
        <v>46.266941203386</v>
      </c>
      <c r="AD105" s="3"/>
      <c r="AE105" s="23" t="n">
        <f aca="false">AA105*0.1+AE104</f>
        <v>459.981398057445</v>
      </c>
      <c r="AF105" s="23" t="n">
        <f aca="false">AB105*0.1+AF104</f>
        <v>8.61085751128304</v>
      </c>
      <c r="AG105" s="23" t="n">
        <f aca="false">AC105*0.1+AG104</f>
        <v>473.582936295002</v>
      </c>
      <c r="AH105" s="3"/>
      <c r="AI105" s="24" t="n">
        <f aca="false">H105/1000</f>
        <v>0</v>
      </c>
      <c r="AJ105" s="21" t="n">
        <f aca="false">AI105*N105</f>
        <v>0</v>
      </c>
      <c r="AK105" s="25" t="n">
        <f aca="false">IF(AA105=0,0,AJ105/AA105)</f>
        <v>0</v>
      </c>
      <c r="AL105" s="3"/>
      <c r="AM105" s="26" t="n">
        <f aca="false">((A105-A104)/18)*10*60</f>
        <v>1400</v>
      </c>
      <c r="AN105" s="26" t="n">
        <f aca="false">AM105*8.35</f>
        <v>11690</v>
      </c>
      <c r="AO105" s="21" t="n">
        <f aca="false">S105*3.917</f>
        <v>25.527089</v>
      </c>
      <c r="AP105" s="21" t="n">
        <f aca="false">P105*S105</f>
        <v>45.162629728999</v>
      </c>
      <c r="AQ105" s="22" t="n">
        <f aca="false">AO105*3.14*AN105/30/1000</f>
        <v>31.2337548362467</v>
      </c>
      <c r="AR105" s="25" t="n">
        <f aca="false">IF(AP105=0,0,AQ105/AP105)</f>
        <v>0.691584060176891</v>
      </c>
      <c r="AT105" s="21" t="n">
        <f aca="false">M105/10</f>
        <v>4.46614</v>
      </c>
    </row>
    <row r="106" customFormat="false" ht="15" hidden="false" customHeight="false" outlineLevel="0" collapsed="false">
      <c r="A106" s="0" t="n">
        <v>3400</v>
      </c>
      <c r="B106" s="0" t="n">
        <v>836</v>
      </c>
      <c r="C106" s="0" t="n">
        <v>635</v>
      </c>
      <c r="D106" s="0" t="n">
        <v>850</v>
      </c>
      <c r="E106" s="0" t="n">
        <v>639</v>
      </c>
      <c r="F106" s="0" t="n">
        <v>516</v>
      </c>
      <c r="G106" s="0" t="n">
        <v>640</v>
      </c>
      <c r="H106" s="0" t="n">
        <v>0</v>
      </c>
      <c r="I106" s="20"/>
      <c r="J106" s="20"/>
      <c r="K106" s="3"/>
      <c r="L106" s="21" t="n">
        <f aca="false">L105+0.1</f>
        <v>10.2</v>
      </c>
      <c r="M106" s="21" t="n">
        <f aca="false">A106*0.0133</f>
        <v>45.22</v>
      </c>
      <c r="N106" s="22" t="n">
        <f aca="false">(M106-M105)*10</f>
        <v>5.58600000000006</v>
      </c>
      <c r="O106" s="22" t="n">
        <f aca="false">N106*3.6</f>
        <v>20.1096000000002</v>
      </c>
      <c r="P106" s="22" t="n">
        <f aca="false">(B106*5/1023)*80/47</f>
        <v>6.95493022191718</v>
      </c>
      <c r="Q106" s="22" t="n">
        <f aca="false">(C106*5/1023)*80/47</f>
        <v>5.28275202262848</v>
      </c>
      <c r="R106" s="22" t="n">
        <f aca="false">(D106*5/1023)*80/47</f>
        <v>7.07140034525072</v>
      </c>
      <c r="S106" s="22" t="n">
        <f aca="false">(E106-512)*49/1000</f>
        <v>6.223</v>
      </c>
      <c r="T106" s="22" t="n">
        <f aca="false">(F106-512)*49/1000</f>
        <v>0.196</v>
      </c>
      <c r="U106" s="22" t="n">
        <f aca="false">(G106-512)*49/1000</f>
        <v>6.272</v>
      </c>
      <c r="V106" s="3"/>
      <c r="W106" s="22" t="n">
        <f aca="false">(N106-N101)*2</f>
        <v>1.06400000000008</v>
      </c>
      <c r="X106" s="22" t="n">
        <f aca="false">(I106-$I$5)/16.6</f>
        <v>0</v>
      </c>
      <c r="Y106" s="22" t="n">
        <f aca="false">(J106-$J$5)/16.6</f>
        <v>0</v>
      </c>
      <c r="Z106" s="3"/>
      <c r="AA106" s="23" t="n">
        <f aca="false">S106*P106</f>
        <v>43.2805307709906</v>
      </c>
      <c r="AB106" s="23" t="n">
        <f aca="false">T106*Q106</f>
        <v>1.03541939643518</v>
      </c>
      <c r="AC106" s="23" t="n">
        <f aca="false">U106*R106</f>
        <v>44.3518229654125</v>
      </c>
      <c r="AD106" s="3"/>
      <c r="AE106" s="23" t="n">
        <f aca="false">AA106*0.1+AE105</f>
        <v>464.309451134544</v>
      </c>
      <c r="AF106" s="23" t="n">
        <f aca="false">AB106*0.1+AF105</f>
        <v>8.71439945092656</v>
      </c>
      <c r="AG106" s="23" t="n">
        <f aca="false">AC106*0.1+AG105</f>
        <v>478.018118591544</v>
      </c>
      <c r="AH106" s="3"/>
      <c r="AI106" s="24" t="n">
        <f aca="false">H106/1000</f>
        <v>0</v>
      </c>
      <c r="AJ106" s="21" t="n">
        <f aca="false">AI106*N106</f>
        <v>0</v>
      </c>
      <c r="AK106" s="25" t="n">
        <f aca="false">IF(AA106=0,0,AJ106/AA106)</f>
        <v>0</v>
      </c>
      <c r="AL106" s="3"/>
      <c r="AM106" s="26" t="n">
        <f aca="false">((A106-A105)/18)*10*60</f>
        <v>1400</v>
      </c>
      <c r="AN106" s="26" t="n">
        <f aca="false">AM106*8.35</f>
        <v>11690</v>
      </c>
      <c r="AO106" s="21" t="n">
        <f aca="false">S106*3.917</f>
        <v>24.375491</v>
      </c>
      <c r="AP106" s="21" t="n">
        <f aca="false">P106*S106</f>
        <v>43.2805307709906</v>
      </c>
      <c r="AQ106" s="22" t="n">
        <f aca="false">AO106*3.14*AN106/30/1000</f>
        <v>29.8247132646867</v>
      </c>
      <c r="AR106" s="25" t="n">
        <f aca="false">IF(AP106=0,0,AQ106/AP106)</f>
        <v>0.689102299195395</v>
      </c>
      <c r="AT106" s="21" t="n">
        <f aca="false">M106/10</f>
        <v>4.522</v>
      </c>
    </row>
    <row r="107" customFormat="false" ht="15" hidden="false" customHeight="false" outlineLevel="0" collapsed="false">
      <c r="A107" s="0" t="n">
        <v>3442</v>
      </c>
      <c r="B107" s="0" t="n">
        <v>839</v>
      </c>
      <c r="C107" s="0" t="n">
        <v>634</v>
      </c>
      <c r="D107" s="0" t="n">
        <v>851</v>
      </c>
      <c r="E107" s="0" t="n">
        <v>640</v>
      </c>
      <c r="F107" s="0" t="n">
        <v>516</v>
      </c>
      <c r="G107" s="0" t="n">
        <v>638</v>
      </c>
      <c r="H107" s="0" t="n">
        <v>358</v>
      </c>
      <c r="I107" s="20"/>
      <c r="J107" s="20"/>
      <c r="K107" s="3"/>
      <c r="L107" s="21" t="n">
        <f aca="false">L106+0.1</f>
        <v>10.3</v>
      </c>
      <c r="M107" s="21" t="n">
        <f aca="false">A107*0.0133</f>
        <v>45.7786</v>
      </c>
      <c r="N107" s="22" t="n">
        <f aca="false">(M107-M106)*10</f>
        <v>5.58599999999998</v>
      </c>
      <c r="O107" s="22" t="n">
        <f aca="false">N107*3.6</f>
        <v>20.1095999999999</v>
      </c>
      <c r="P107" s="22" t="n">
        <f aca="false">(B107*5/1023)*80/47</f>
        <v>6.97988810548866</v>
      </c>
      <c r="Q107" s="22" t="n">
        <f aca="false">(C107*5/1023)*80/47</f>
        <v>5.27443272810466</v>
      </c>
      <c r="R107" s="22" t="n">
        <f aca="false">(D107*5/1023)*80/47</f>
        <v>7.07971963977455</v>
      </c>
      <c r="S107" s="22" t="n">
        <f aca="false">(E107-512)*49/1000</f>
        <v>6.272</v>
      </c>
      <c r="T107" s="22" t="n">
        <f aca="false">(F107-512)*49/1000</f>
        <v>0.196</v>
      </c>
      <c r="U107" s="22" t="n">
        <f aca="false">(G107-512)*49/1000</f>
        <v>6.174</v>
      </c>
      <c r="V107" s="3"/>
      <c r="W107" s="22" t="n">
        <f aca="false">(N107-N102)*2</f>
        <v>0.532000000000039</v>
      </c>
      <c r="X107" s="22" t="n">
        <f aca="false">(I107-$I$5)/16.6</f>
        <v>0</v>
      </c>
      <c r="Y107" s="22" t="n">
        <f aca="false">(J107-$J$5)/16.6</f>
        <v>0</v>
      </c>
      <c r="Z107" s="3"/>
      <c r="AA107" s="23" t="n">
        <f aca="false">S107*P107</f>
        <v>43.7778581976248</v>
      </c>
      <c r="AB107" s="23" t="n">
        <f aca="false">T107*Q107</f>
        <v>1.03378881470851</v>
      </c>
      <c r="AC107" s="23" t="n">
        <f aca="false">U107*R107</f>
        <v>43.7101890559681</v>
      </c>
      <c r="AD107" s="3"/>
      <c r="AE107" s="23" t="n">
        <f aca="false">AA107*0.1+AE106</f>
        <v>468.687236954306</v>
      </c>
      <c r="AF107" s="23" t="n">
        <f aca="false">AB107*0.1+AF106</f>
        <v>8.81777833239741</v>
      </c>
      <c r="AG107" s="23" t="n">
        <f aca="false">AC107*0.1+AG106</f>
        <v>482.38913749714</v>
      </c>
      <c r="AH107" s="3"/>
      <c r="AI107" s="24" t="n">
        <f aca="false">H107/1000</f>
        <v>0.358</v>
      </c>
      <c r="AJ107" s="21" t="n">
        <f aca="false">AI107*N107</f>
        <v>1.99978799999999</v>
      </c>
      <c r="AK107" s="25" t="n">
        <f aca="false">IF(AA107=0,0,AJ107/AA107)</f>
        <v>0.0456803526333431</v>
      </c>
      <c r="AL107" s="3"/>
      <c r="AM107" s="26" t="n">
        <f aca="false">((A107-A106)/18)*10*60</f>
        <v>1400</v>
      </c>
      <c r="AN107" s="26" t="n">
        <f aca="false">AM107*8.35</f>
        <v>11690</v>
      </c>
      <c r="AO107" s="21" t="n">
        <f aca="false">S107*3.917</f>
        <v>24.567424</v>
      </c>
      <c r="AP107" s="21" t="n">
        <f aca="false">P107*S107</f>
        <v>43.7778581976248</v>
      </c>
      <c r="AQ107" s="22" t="n">
        <f aca="false">AO107*3.14*AN107/30/1000</f>
        <v>30.0595535266133</v>
      </c>
      <c r="AR107" s="25" t="n">
        <f aca="false">IF(AP107=0,0,AQ107/AP107)</f>
        <v>0.686638286206615</v>
      </c>
      <c r="AT107" s="21" t="n">
        <f aca="false">M107/10</f>
        <v>4.57786</v>
      </c>
    </row>
    <row r="108" customFormat="false" ht="15" hidden="false" customHeight="false" outlineLevel="0" collapsed="false">
      <c r="A108" s="0" t="n">
        <v>3486</v>
      </c>
      <c r="B108" s="0" t="n">
        <v>843</v>
      </c>
      <c r="C108" s="0" t="n">
        <v>638</v>
      </c>
      <c r="D108" s="0" t="n">
        <v>853</v>
      </c>
      <c r="E108" s="0" t="n">
        <v>634</v>
      </c>
      <c r="F108" s="0" t="n">
        <v>515</v>
      </c>
      <c r="G108" s="0" t="n">
        <v>635</v>
      </c>
      <c r="H108" s="0" t="n">
        <v>0</v>
      </c>
      <c r="I108" s="20"/>
      <c r="J108" s="20"/>
      <c r="K108" s="3"/>
      <c r="L108" s="21" t="n">
        <f aca="false">L107+0.1</f>
        <v>10.4</v>
      </c>
      <c r="M108" s="21" t="n">
        <f aca="false">A108*0.0133</f>
        <v>46.3638</v>
      </c>
      <c r="N108" s="22" t="n">
        <f aca="false">(M108-M107)*10</f>
        <v>5.852</v>
      </c>
      <c r="O108" s="22" t="n">
        <f aca="false">N108*3.6</f>
        <v>21.0672</v>
      </c>
      <c r="P108" s="22" t="n">
        <f aca="false">(B108*5/1023)*80/47</f>
        <v>7.01316528358395</v>
      </c>
      <c r="Q108" s="22" t="n">
        <f aca="false">(C108*5/1023)*80/47</f>
        <v>5.30770990619995</v>
      </c>
      <c r="R108" s="22" t="n">
        <f aca="false">(D108*5/1023)*80/47</f>
        <v>7.0963582288222</v>
      </c>
      <c r="S108" s="22" t="n">
        <f aca="false">(E108-512)*49/1000</f>
        <v>5.978</v>
      </c>
      <c r="T108" s="22" t="n">
        <f aca="false">(F108-512)*49/1000</f>
        <v>0.147</v>
      </c>
      <c r="U108" s="22" t="n">
        <f aca="false">(G108-512)*49/1000</f>
        <v>6.027</v>
      </c>
      <c r="V108" s="3"/>
      <c r="W108" s="22" t="n">
        <f aca="false">(N108-N103)*2</f>
        <v>0.531999999999897</v>
      </c>
      <c r="X108" s="22" t="n">
        <f aca="false">(I108-$I$5)/16.6</f>
        <v>0</v>
      </c>
      <c r="Y108" s="22" t="n">
        <f aca="false">(J108-$J$5)/16.6</f>
        <v>0</v>
      </c>
      <c r="Z108" s="3"/>
      <c r="AA108" s="23" t="n">
        <f aca="false">S108*P108</f>
        <v>41.9247020652649</v>
      </c>
      <c r="AB108" s="23" t="n">
        <f aca="false">T108*Q108</f>
        <v>0.780233356211393</v>
      </c>
      <c r="AC108" s="23" t="n">
        <f aca="false">U108*R108</f>
        <v>42.7697510451114</v>
      </c>
      <c r="AD108" s="3"/>
      <c r="AE108" s="23" t="n">
        <f aca="false">AA108*0.1+AE107</f>
        <v>472.879707160833</v>
      </c>
      <c r="AF108" s="23" t="n">
        <f aca="false">AB108*0.1+AF107</f>
        <v>8.89580166801855</v>
      </c>
      <c r="AG108" s="23" t="n">
        <f aca="false">AC108*0.1+AG107</f>
        <v>486.666112601651</v>
      </c>
      <c r="AH108" s="3"/>
      <c r="AI108" s="24" t="n">
        <f aca="false">H108/1000</f>
        <v>0</v>
      </c>
      <c r="AJ108" s="21" t="n">
        <f aca="false">AI108*N108</f>
        <v>0</v>
      </c>
      <c r="AK108" s="25" t="n">
        <f aca="false">IF(AA108=0,0,AJ108/AA108)</f>
        <v>0</v>
      </c>
      <c r="AL108" s="3"/>
      <c r="AM108" s="26" t="n">
        <f aca="false">((A108-A107)/18)*10*60</f>
        <v>1466.66666666667</v>
      </c>
      <c r="AN108" s="26" t="n">
        <f aca="false">AM108*8.35</f>
        <v>12246.6666666667</v>
      </c>
      <c r="AO108" s="21" t="n">
        <f aca="false">S108*3.917</f>
        <v>23.415826</v>
      </c>
      <c r="AP108" s="21" t="n">
        <f aca="false">P108*S108</f>
        <v>41.9247020652649</v>
      </c>
      <c r="AQ108" s="22" t="n">
        <f aca="false">AO108*3.14*AN108/30/1000</f>
        <v>30.0148220481511</v>
      </c>
      <c r="AR108" s="25" t="n">
        <f aca="false">IF(AP108=0,0,AQ108/AP108)</f>
        <v>0.71592213109652</v>
      </c>
      <c r="AT108" s="21" t="n">
        <f aca="false">M108/10</f>
        <v>4.63638</v>
      </c>
    </row>
    <row r="109" customFormat="false" ht="15" hidden="false" customHeight="false" outlineLevel="0" collapsed="false">
      <c r="A109" s="0" t="n">
        <v>3530</v>
      </c>
      <c r="B109" s="0" t="n">
        <v>845</v>
      </c>
      <c r="C109" s="0" t="n">
        <v>640</v>
      </c>
      <c r="D109" s="0" t="n">
        <v>857</v>
      </c>
      <c r="E109" s="0" t="n">
        <v>631</v>
      </c>
      <c r="F109" s="0" t="n">
        <v>516</v>
      </c>
      <c r="G109" s="0" t="n">
        <v>629</v>
      </c>
      <c r="H109" s="0" t="n">
        <v>179</v>
      </c>
      <c r="I109" s="20"/>
      <c r="J109" s="20"/>
      <c r="K109" s="3"/>
      <c r="L109" s="21" t="n">
        <f aca="false">L108+0.1</f>
        <v>10.5</v>
      </c>
      <c r="M109" s="21" t="n">
        <f aca="false">A109*0.0133</f>
        <v>46.949</v>
      </c>
      <c r="N109" s="22" t="n">
        <f aca="false">(M109-M108)*10</f>
        <v>5.852</v>
      </c>
      <c r="O109" s="22" t="n">
        <f aca="false">N109*3.6</f>
        <v>21.0672</v>
      </c>
      <c r="P109" s="22" t="n">
        <f aca="false">(B109*5/1023)*80/47</f>
        <v>7.0298038726316</v>
      </c>
      <c r="Q109" s="22" t="n">
        <f aca="false">(C109*5/1023)*80/47</f>
        <v>5.3243484952476</v>
      </c>
      <c r="R109" s="22" t="n">
        <f aca="false">(D109*5/1023)*80/47</f>
        <v>7.12963540691749</v>
      </c>
      <c r="S109" s="22" t="n">
        <f aca="false">(E109-512)*49/1000</f>
        <v>5.831</v>
      </c>
      <c r="T109" s="22" t="n">
        <f aca="false">(F109-512)*49/1000</f>
        <v>0.196</v>
      </c>
      <c r="U109" s="22" t="n">
        <f aca="false">(G109-512)*49/1000</f>
        <v>5.733</v>
      </c>
      <c r="V109" s="3"/>
      <c r="W109" s="22" t="n">
        <f aca="false">(N109-N104)*2</f>
        <v>1.06400000000008</v>
      </c>
      <c r="X109" s="22" t="n">
        <f aca="false">(I109-$I$5)/16.6</f>
        <v>0</v>
      </c>
      <c r="Y109" s="22" t="n">
        <f aca="false">(J109-$J$5)/16.6</f>
        <v>0</v>
      </c>
      <c r="Z109" s="3"/>
      <c r="AA109" s="23" t="n">
        <f aca="false">S109*P109</f>
        <v>40.9907863813149</v>
      </c>
      <c r="AB109" s="23" t="n">
        <f aca="false">T109*Q109</f>
        <v>1.04357230506853</v>
      </c>
      <c r="AC109" s="23" t="n">
        <f aca="false">U109*R109</f>
        <v>40.874199787858</v>
      </c>
      <c r="AD109" s="3"/>
      <c r="AE109" s="23" t="n">
        <f aca="false">AA109*0.1+AE108</f>
        <v>476.978785798964</v>
      </c>
      <c r="AF109" s="23" t="n">
        <f aca="false">AB109*0.1+AF108</f>
        <v>9.00015889852541</v>
      </c>
      <c r="AG109" s="23" t="n">
        <f aca="false">AC109*0.1+AG108</f>
        <v>490.753532580437</v>
      </c>
      <c r="AH109" s="3"/>
      <c r="AI109" s="24" t="n">
        <f aca="false">H109/1000</f>
        <v>0.179</v>
      </c>
      <c r="AJ109" s="21" t="n">
        <f aca="false">AI109*N109</f>
        <v>1.047508</v>
      </c>
      <c r="AK109" s="25" t="n">
        <f aca="false">IF(AA109=0,0,AJ109/AA109)</f>
        <v>0.0255547183275677</v>
      </c>
      <c r="AL109" s="3"/>
      <c r="AM109" s="26" t="n">
        <f aca="false">((A109-A108)/18)*10*60</f>
        <v>1466.66666666667</v>
      </c>
      <c r="AN109" s="26" t="n">
        <f aca="false">AM109*8.35</f>
        <v>12246.6666666667</v>
      </c>
      <c r="AO109" s="21" t="n">
        <f aca="false">S109*3.917</f>
        <v>22.840027</v>
      </c>
      <c r="AP109" s="21" t="n">
        <f aca="false">P109*S109</f>
        <v>40.9907863813149</v>
      </c>
      <c r="AQ109" s="22" t="n">
        <f aca="false">AO109*3.14*AN109/30/1000</f>
        <v>29.2767526535244</v>
      </c>
      <c r="AR109" s="25" t="n">
        <f aca="false">IF(AP109=0,0,AQ109/AP109)</f>
        <v>0.714227640845404</v>
      </c>
      <c r="AT109" s="21" t="n">
        <f aca="false">M109/10</f>
        <v>4.6949</v>
      </c>
    </row>
    <row r="110" customFormat="false" ht="15" hidden="false" customHeight="false" outlineLevel="0" collapsed="false">
      <c r="A110" s="0" t="n">
        <v>3572</v>
      </c>
      <c r="B110" s="0" t="n">
        <v>847</v>
      </c>
      <c r="C110" s="0" t="n">
        <v>639</v>
      </c>
      <c r="D110" s="0" t="n">
        <v>859</v>
      </c>
      <c r="E110" s="0" t="n">
        <v>627</v>
      </c>
      <c r="F110" s="0" t="n">
        <v>516</v>
      </c>
      <c r="G110" s="0" t="n">
        <v>630</v>
      </c>
      <c r="H110" s="0" t="n">
        <v>0</v>
      </c>
      <c r="I110" s="20"/>
      <c r="J110" s="20"/>
      <c r="K110" s="3"/>
      <c r="L110" s="21" t="n">
        <f aca="false">L109+0.1</f>
        <v>10.6</v>
      </c>
      <c r="M110" s="21" t="n">
        <f aca="false">A110*0.0133</f>
        <v>47.5076</v>
      </c>
      <c r="N110" s="22" t="n">
        <f aca="false">(M110-M109)*10</f>
        <v>5.58599999999998</v>
      </c>
      <c r="O110" s="22" t="n">
        <f aca="false">N110*3.6</f>
        <v>20.1095999999999</v>
      </c>
      <c r="P110" s="22" t="n">
        <f aca="false">(B110*5/1023)*80/47</f>
        <v>7.04644246167925</v>
      </c>
      <c r="Q110" s="22" t="n">
        <f aca="false">(C110*5/1023)*80/47</f>
        <v>5.31602920072378</v>
      </c>
      <c r="R110" s="22" t="n">
        <f aca="false">(D110*5/1023)*80/47</f>
        <v>7.14627399596514</v>
      </c>
      <c r="S110" s="22" t="n">
        <f aca="false">(E110-512)*49/1000</f>
        <v>5.635</v>
      </c>
      <c r="T110" s="22" t="n">
        <f aca="false">(F110-512)*49/1000</f>
        <v>0.196</v>
      </c>
      <c r="U110" s="22" t="n">
        <f aca="false">(G110-512)*49/1000</f>
        <v>5.782</v>
      </c>
      <c r="V110" s="3"/>
      <c r="W110" s="22" t="n">
        <f aca="false">(N110-N105)*2</f>
        <v>0</v>
      </c>
      <c r="X110" s="22" t="n">
        <f aca="false">(I110-$I$5)/16.6</f>
        <v>0</v>
      </c>
      <c r="Y110" s="22" t="n">
        <f aca="false">(J110-$J$5)/16.6</f>
        <v>0</v>
      </c>
      <c r="Z110" s="3"/>
      <c r="AA110" s="23" t="n">
        <f aca="false">S110*P110</f>
        <v>39.7067032715626</v>
      </c>
      <c r="AB110" s="23" t="n">
        <f aca="false">T110*Q110</f>
        <v>1.04194172334186</v>
      </c>
      <c r="AC110" s="23" t="n">
        <f aca="false">U110*R110</f>
        <v>41.3197562446705</v>
      </c>
      <c r="AD110" s="3"/>
      <c r="AE110" s="23" t="n">
        <f aca="false">AA110*0.1+AE109</f>
        <v>480.949456126121</v>
      </c>
      <c r="AF110" s="23" t="n">
        <f aca="false">AB110*0.1+AF109</f>
        <v>9.10435307085959</v>
      </c>
      <c r="AG110" s="23" t="n">
        <f aca="false">AC110*0.1+AG109</f>
        <v>494.885508204904</v>
      </c>
      <c r="AH110" s="3"/>
      <c r="AI110" s="24" t="n">
        <f aca="false">H110/1000</f>
        <v>0</v>
      </c>
      <c r="AJ110" s="21" t="n">
        <f aca="false">AI110*N110</f>
        <v>0</v>
      </c>
      <c r="AK110" s="25" t="n">
        <f aca="false">IF(AA110=0,0,AJ110/AA110)</f>
        <v>0</v>
      </c>
      <c r="AL110" s="3"/>
      <c r="AM110" s="26" t="n">
        <f aca="false">((A110-A109)/18)*10*60</f>
        <v>1400</v>
      </c>
      <c r="AN110" s="26" t="n">
        <f aca="false">AM110*8.35</f>
        <v>11690</v>
      </c>
      <c r="AO110" s="21" t="n">
        <f aca="false">S110*3.917</f>
        <v>22.072295</v>
      </c>
      <c r="AP110" s="21" t="n">
        <f aca="false">P110*S110</f>
        <v>39.7067032715626</v>
      </c>
      <c r="AQ110" s="22" t="n">
        <f aca="false">AO110*3.14*AN110/30/1000</f>
        <v>27.0066301215667</v>
      </c>
      <c r="AR110" s="25" t="n">
        <f aca="false">IF(AP110=0,0,AQ110/AP110)</f>
        <v>0.680152918686364</v>
      </c>
      <c r="AT110" s="21" t="n">
        <f aca="false">M110/10</f>
        <v>4.75076</v>
      </c>
    </row>
    <row r="111" customFormat="false" ht="15" hidden="false" customHeight="false" outlineLevel="0" collapsed="false">
      <c r="A111" s="0" t="n">
        <v>3616</v>
      </c>
      <c r="B111" s="0" t="n">
        <v>846</v>
      </c>
      <c r="C111" s="0" t="n">
        <v>639</v>
      </c>
      <c r="D111" s="0" t="n">
        <v>859</v>
      </c>
      <c r="E111" s="0" t="n">
        <v>629</v>
      </c>
      <c r="F111" s="0" t="n">
        <v>516</v>
      </c>
      <c r="G111" s="0" t="n">
        <v>630</v>
      </c>
      <c r="H111" s="0" t="n">
        <v>0</v>
      </c>
      <c r="I111" s="20"/>
      <c r="J111" s="20"/>
      <c r="K111" s="3"/>
      <c r="L111" s="21" t="n">
        <f aca="false">L110+0.1</f>
        <v>10.7</v>
      </c>
      <c r="M111" s="21" t="n">
        <f aca="false">A111*0.0133</f>
        <v>48.0928</v>
      </c>
      <c r="N111" s="22" t="n">
        <f aca="false">(M111-M110)*10</f>
        <v>5.852</v>
      </c>
      <c r="O111" s="22" t="n">
        <f aca="false">N111*3.6</f>
        <v>21.0672</v>
      </c>
      <c r="P111" s="22" t="n">
        <f aca="false">(B111*5/1023)*80/47</f>
        <v>7.03812316715542</v>
      </c>
      <c r="Q111" s="22" t="n">
        <f aca="false">(C111*5/1023)*80/47</f>
        <v>5.31602920072378</v>
      </c>
      <c r="R111" s="22" t="n">
        <f aca="false">(D111*5/1023)*80/47</f>
        <v>7.14627399596514</v>
      </c>
      <c r="S111" s="22" t="n">
        <f aca="false">(E111-512)*49/1000</f>
        <v>5.733</v>
      </c>
      <c r="T111" s="22" t="n">
        <f aca="false">(F111-512)*49/1000</f>
        <v>0.196</v>
      </c>
      <c r="U111" s="22" t="n">
        <f aca="false">(G111-512)*49/1000</f>
        <v>5.782</v>
      </c>
      <c r="V111" s="3"/>
      <c r="W111" s="22" t="n">
        <f aca="false">(N111-N106)*2</f>
        <v>0.531999999999897</v>
      </c>
      <c r="X111" s="22" t="n">
        <f aca="false">(I111-$I$5)/16.6</f>
        <v>0</v>
      </c>
      <c r="Y111" s="22" t="n">
        <f aca="false">(J111-$J$5)/16.6</f>
        <v>0</v>
      </c>
      <c r="Z111" s="3"/>
      <c r="AA111" s="23" t="n">
        <f aca="false">S111*P111</f>
        <v>40.3495601173021</v>
      </c>
      <c r="AB111" s="23" t="n">
        <f aca="false">T111*Q111</f>
        <v>1.04194172334186</v>
      </c>
      <c r="AC111" s="23" t="n">
        <f aca="false">U111*R111</f>
        <v>41.3197562446705</v>
      </c>
      <c r="AD111" s="3"/>
      <c r="AE111" s="23" t="n">
        <f aca="false">AA111*0.1+AE110</f>
        <v>484.984412137851</v>
      </c>
      <c r="AF111" s="23" t="n">
        <f aca="false">AB111*0.1+AF110</f>
        <v>9.20854724319378</v>
      </c>
      <c r="AG111" s="23" t="n">
        <f aca="false">AC111*0.1+AG110</f>
        <v>499.017483829371</v>
      </c>
      <c r="AH111" s="3"/>
      <c r="AI111" s="24" t="n">
        <f aca="false">H111/1000</f>
        <v>0</v>
      </c>
      <c r="AJ111" s="21" t="n">
        <f aca="false">AI111*N111</f>
        <v>0</v>
      </c>
      <c r="AK111" s="25" t="n">
        <f aca="false">IF(AA111=0,0,AJ111/AA111)</f>
        <v>0</v>
      </c>
      <c r="AL111" s="3"/>
      <c r="AM111" s="26" t="n">
        <f aca="false">((A111-A110)/18)*10*60</f>
        <v>1466.66666666667</v>
      </c>
      <c r="AN111" s="26" t="n">
        <f aca="false">AM111*8.35</f>
        <v>12246.6666666667</v>
      </c>
      <c r="AO111" s="21" t="n">
        <f aca="false">S111*3.917</f>
        <v>22.456161</v>
      </c>
      <c r="AP111" s="21" t="n">
        <f aca="false">P111*S111</f>
        <v>40.3495601173021</v>
      </c>
      <c r="AQ111" s="22" t="n">
        <f aca="false">AO111*3.14*AN111/30/1000</f>
        <v>28.78470639044</v>
      </c>
      <c r="AR111" s="25" t="n">
        <f aca="false">IF(AP111=0,0,AQ111/AP111)</f>
        <v>0.713383400135185</v>
      </c>
      <c r="AT111" s="21" t="n">
        <f aca="false">M111/10</f>
        <v>4.80928</v>
      </c>
    </row>
    <row r="112" customFormat="false" ht="15" hidden="false" customHeight="false" outlineLevel="0" collapsed="false">
      <c r="A112" s="0" t="n">
        <v>3660</v>
      </c>
      <c r="B112" s="0" t="n">
        <v>849</v>
      </c>
      <c r="C112" s="0" t="n">
        <v>641</v>
      </c>
      <c r="D112" s="0" t="n">
        <v>861</v>
      </c>
      <c r="E112" s="0" t="n">
        <v>627</v>
      </c>
      <c r="F112" s="0" t="n">
        <v>516</v>
      </c>
      <c r="G112" s="0" t="n">
        <v>627</v>
      </c>
      <c r="H112" s="0" t="n">
        <v>179</v>
      </c>
      <c r="I112" s="20"/>
      <c r="J112" s="20"/>
      <c r="K112" s="3"/>
      <c r="L112" s="21" t="n">
        <f aca="false">L111+0.1</f>
        <v>10.8</v>
      </c>
      <c r="M112" s="21" t="n">
        <f aca="false">A112*0.0133</f>
        <v>48.678</v>
      </c>
      <c r="N112" s="22" t="n">
        <f aca="false">(M112-M111)*10</f>
        <v>5.852</v>
      </c>
      <c r="O112" s="22" t="n">
        <f aca="false">N112*3.6</f>
        <v>21.0672</v>
      </c>
      <c r="P112" s="22" t="n">
        <f aca="false">(B112*5/1023)*80/47</f>
        <v>7.0630810507269</v>
      </c>
      <c r="Q112" s="22" t="n">
        <f aca="false">(C112*5/1023)*80/47</f>
        <v>5.33266778977143</v>
      </c>
      <c r="R112" s="22" t="n">
        <f aca="false">(D112*5/1023)*80/47</f>
        <v>7.16291258501279</v>
      </c>
      <c r="S112" s="22" t="n">
        <f aca="false">(E112-512)*49/1000</f>
        <v>5.635</v>
      </c>
      <c r="T112" s="22" t="n">
        <f aca="false">(F112-512)*49/1000</f>
        <v>0.196</v>
      </c>
      <c r="U112" s="22" t="n">
        <f aca="false">(G112-512)*49/1000</f>
        <v>5.635</v>
      </c>
      <c r="V112" s="3"/>
      <c r="W112" s="22" t="n">
        <f aca="false">(N112-N107)*2</f>
        <v>0.532000000000039</v>
      </c>
      <c r="X112" s="22" t="n">
        <f aca="false">(I112-$I$5)/16.6</f>
        <v>0</v>
      </c>
      <c r="Y112" s="22" t="n">
        <f aca="false">(J112-$J$5)/16.6</f>
        <v>0</v>
      </c>
      <c r="Z112" s="3"/>
      <c r="AA112" s="23" t="n">
        <f aca="false">S112*P112</f>
        <v>39.8004617208461</v>
      </c>
      <c r="AB112" s="23" t="n">
        <f aca="false">T112*Q112</f>
        <v>1.0452028867952</v>
      </c>
      <c r="AC112" s="23" t="n">
        <f aca="false">U112*R112</f>
        <v>40.3630124165471</v>
      </c>
      <c r="AD112" s="3"/>
      <c r="AE112" s="23" t="n">
        <f aca="false">AA112*0.1+AE111</f>
        <v>488.964458309935</v>
      </c>
      <c r="AF112" s="23" t="n">
        <f aca="false">AB112*0.1+AF111</f>
        <v>9.3130675318733</v>
      </c>
      <c r="AG112" s="23" t="n">
        <f aca="false">AC112*0.1+AG111</f>
        <v>503.053785071026</v>
      </c>
      <c r="AH112" s="3"/>
      <c r="AI112" s="24" t="n">
        <f aca="false">H112/1000</f>
        <v>0.179</v>
      </c>
      <c r="AJ112" s="21" t="n">
        <f aca="false">AI112*N112</f>
        <v>1.047508</v>
      </c>
      <c r="AK112" s="25" t="n">
        <f aca="false">IF(AA112=0,0,AJ112/AA112)</f>
        <v>0.0263189911551039</v>
      </c>
      <c r="AL112" s="3"/>
      <c r="AM112" s="26" t="n">
        <f aca="false">((A112-A111)/18)*10*60</f>
        <v>1466.66666666667</v>
      </c>
      <c r="AN112" s="26" t="n">
        <f aca="false">AM112*8.35</f>
        <v>12246.6666666667</v>
      </c>
      <c r="AO112" s="21" t="n">
        <f aca="false">S112*3.917</f>
        <v>22.072295</v>
      </c>
      <c r="AP112" s="21" t="n">
        <f aca="false">P112*S112</f>
        <v>39.8004617208461</v>
      </c>
      <c r="AQ112" s="22" t="n">
        <f aca="false">AO112*3.14*AN112/30/1000</f>
        <v>28.2926601273556</v>
      </c>
      <c r="AR112" s="25" t="n">
        <f aca="false">IF(AP112=0,0,AQ112/AP112)</f>
        <v>0.710862610735414</v>
      </c>
      <c r="AT112" s="21" t="n">
        <f aca="false">M112/10</f>
        <v>4.8678</v>
      </c>
    </row>
    <row r="113" customFormat="false" ht="15" hidden="false" customHeight="false" outlineLevel="0" collapsed="false">
      <c r="A113" s="0" t="n">
        <v>3704</v>
      </c>
      <c r="B113" s="0" t="n">
        <v>851</v>
      </c>
      <c r="C113" s="0" t="n">
        <v>642</v>
      </c>
      <c r="D113" s="0" t="n">
        <v>862</v>
      </c>
      <c r="E113" s="0" t="n">
        <v>625</v>
      </c>
      <c r="F113" s="0" t="n">
        <v>516</v>
      </c>
      <c r="G113" s="0" t="n">
        <v>625</v>
      </c>
      <c r="H113" s="0" t="n">
        <v>0</v>
      </c>
      <c r="I113" s="20"/>
      <c r="J113" s="20"/>
      <c r="K113" s="3"/>
      <c r="L113" s="21" t="n">
        <f aca="false">L112+0.1</f>
        <v>10.9</v>
      </c>
      <c r="M113" s="21" t="n">
        <f aca="false">A113*0.0133</f>
        <v>49.2632</v>
      </c>
      <c r="N113" s="22" t="n">
        <f aca="false">(M113-M112)*10</f>
        <v>5.852</v>
      </c>
      <c r="O113" s="22" t="n">
        <f aca="false">N113*3.6</f>
        <v>21.0672</v>
      </c>
      <c r="P113" s="22" t="n">
        <f aca="false">(B113*5/1023)*80/47</f>
        <v>7.07971963977455</v>
      </c>
      <c r="Q113" s="22" t="n">
        <f aca="false">(C113*5/1023)*80/47</f>
        <v>5.34098708429525</v>
      </c>
      <c r="R113" s="22" t="n">
        <f aca="false">(D113*5/1023)*80/47</f>
        <v>7.17123187953662</v>
      </c>
      <c r="S113" s="22" t="n">
        <f aca="false">(E113-512)*49/1000</f>
        <v>5.537</v>
      </c>
      <c r="T113" s="22" t="n">
        <f aca="false">(F113-512)*49/1000</f>
        <v>0.196</v>
      </c>
      <c r="U113" s="22" t="n">
        <f aca="false">(G113-512)*49/1000</f>
        <v>5.537</v>
      </c>
      <c r="V113" s="3"/>
      <c r="W113" s="22" t="n">
        <f aca="false">(N113-N108)*2</f>
        <v>0</v>
      </c>
      <c r="X113" s="22" t="n">
        <f aca="false">(I113-$I$5)/16.6</f>
        <v>0</v>
      </c>
      <c r="Y113" s="22" t="n">
        <f aca="false">(J113-$J$5)/16.6</f>
        <v>0</v>
      </c>
      <c r="Z113" s="3"/>
      <c r="AA113" s="23" t="n">
        <f aca="false">S113*P113</f>
        <v>39.2004076454317</v>
      </c>
      <c r="AB113" s="23" t="n">
        <f aca="false">T113*Q113</f>
        <v>1.04683346852187</v>
      </c>
      <c r="AC113" s="23" t="n">
        <f aca="false">U113*R113</f>
        <v>39.7071109169942</v>
      </c>
      <c r="AD113" s="3"/>
      <c r="AE113" s="23" t="n">
        <f aca="false">AA113*0.1+AE112</f>
        <v>492.884499074479</v>
      </c>
      <c r="AF113" s="23" t="n">
        <f aca="false">AB113*0.1+AF112</f>
        <v>9.41775087872549</v>
      </c>
      <c r="AG113" s="23" t="n">
        <f aca="false">AC113*0.1+AG112</f>
        <v>507.024496162725</v>
      </c>
      <c r="AH113" s="3"/>
      <c r="AI113" s="24" t="n">
        <f aca="false">H113/1000</f>
        <v>0</v>
      </c>
      <c r="AJ113" s="21" t="n">
        <f aca="false">AI113*N113</f>
        <v>0</v>
      </c>
      <c r="AK113" s="25" t="n">
        <f aca="false">IF(AA113=0,0,AJ113/AA113)</f>
        <v>0</v>
      </c>
      <c r="AL113" s="3"/>
      <c r="AM113" s="26" t="n">
        <f aca="false">((A113-A112)/18)*10*60</f>
        <v>1466.66666666667</v>
      </c>
      <c r="AN113" s="26" t="n">
        <f aca="false">AM113*8.35</f>
        <v>12246.6666666667</v>
      </c>
      <c r="AO113" s="21" t="n">
        <f aca="false">S113*3.917</f>
        <v>21.688429</v>
      </c>
      <c r="AP113" s="21" t="n">
        <f aca="false">P113*S113</f>
        <v>39.2004076454317</v>
      </c>
      <c r="AQ113" s="22" t="n">
        <f aca="false">AO113*3.14*AN113/30/1000</f>
        <v>27.8006138642711</v>
      </c>
      <c r="AR113" s="25" t="n">
        <f aca="false">IF(AP113=0,0,AQ113/AP113)</f>
        <v>0.709191958301253</v>
      </c>
      <c r="AT113" s="21" t="n">
        <f aca="false">M113/10</f>
        <v>4.92632</v>
      </c>
    </row>
    <row r="114" customFormat="false" ht="15" hidden="false" customHeight="false" outlineLevel="0" collapsed="false">
      <c r="A114" s="0" t="n">
        <v>3748</v>
      </c>
      <c r="B114" s="0" t="n">
        <v>852</v>
      </c>
      <c r="C114" s="0" t="n">
        <v>644</v>
      </c>
      <c r="D114" s="0" t="n">
        <v>862</v>
      </c>
      <c r="E114" s="0" t="n">
        <v>620</v>
      </c>
      <c r="F114" s="0" t="n">
        <v>515</v>
      </c>
      <c r="G114" s="0" t="n">
        <v>620</v>
      </c>
      <c r="H114" s="0" t="n">
        <v>179</v>
      </c>
      <c r="I114" s="20"/>
      <c r="J114" s="20"/>
      <c r="K114" s="3"/>
      <c r="L114" s="21" t="n">
        <f aca="false">L113+0.1</f>
        <v>11</v>
      </c>
      <c r="M114" s="21" t="n">
        <f aca="false">A114*0.0133</f>
        <v>49.8484</v>
      </c>
      <c r="N114" s="22" t="n">
        <f aca="false">(M114-M113)*10</f>
        <v>5.852</v>
      </c>
      <c r="O114" s="22" t="n">
        <f aca="false">N114*3.6</f>
        <v>21.0672</v>
      </c>
      <c r="P114" s="22" t="n">
        <f aca="false">(B114*5/1023)*80/47</f>
        <v>7.08803893429837</v>
      </c>
      <c r="Q114" s="22" t="n">
        <f aca="false">(C114*5/1023)*80/47</f>
        <v>5.3576256733429</v>
      </c>
      <c r="R114" s="22" t="n">
        <f aca="false">(D114*5/1023)*80/47</f>
        <v>7.17123187953662</v>
      </c>
      <c r="S114" s="22" t="n">
        <f aca="false">(E114-512)*49/1000</f>
        <v>5.292</v>
      </c>
      <c r="T114" s="22" t="n">
        <f aca="false">(F114-512)*49/1000</f>
        <v>0.147</v>
      </c>
      <c r="U114" s="22" t="n">
        <f aca="false">(G114-512)*49/1000</f>
        <v>5.292</v>
      </c>
      <c r="V114" s="3"/>
      <c r="W114" s="22" t="n">
        <f aca="false">(N114-N109)*2</f>
        <v>0</v>
      </c>
      <c r="X114" s="22" t="n">
        <f aca="false">(I114-$I$5)/16.6</f>
        <v>0</v>
      </c>
      <c r="Y114" s="22" t="n">
        <f aca="false">(J114-$J$5)/16.6</f>
        <v>0</v>
      </c>
      <c r="Z114" s="3"/>
      <c r="AA114" s="23" t="n">
        <f aca="false">S114*P114</f>
        <v>37.509902040307</v>
      </c>
      <c r="AB114" s="23" t="n">
        <f aca="false">T114*Q114</f>
        <v>0.787570973981406</v>
      </c>
      <c r="AC114" s="23" t="n">
        <f aca="false">U114*R114</f>
        <v>37.9501591065078</v>
      </c>
      <c r="AD114" s="3"/>
      <c r="AE114" s="23" t="n">
        <f aca="false">AA114*0.1+AE113</f>
        <v>496.635489278509</v>
      </c>
      <c r="AF114" s="23" t="n">
        <f aca="false">AB114*0.1+AF113</f>
        <v>9.49650797612363</v>
      </c>
      <c r="AG114" s="23" t="n">
        <f aca="false">AC114*0.1+AG113</f>
        <v>510.819512073376</v>
      </c>
      <c r="AH114" s="3"/>
      <c r="AI114" s="24" t="n">
        <f aca="false">H114/1000</f>
        <v>0.179</v>
      </c>
      <c r="AJ114" s="21" t="n">
        <f aca="false">AI114*N114</f>
        <v>1.047508</v>
      </c>
      <c r="AK114" s="25" t="n">
        <f aca="false">IF(AA114=0,0,AJ114/AA114)</f>
        <v>0.0279261726376779</v>
      </c>
      <c r="AL114" s="3"/>
      <c r="AM114" s="26" t="n">
        <f aca="false">((A114-A113)/18)*10*60</f>
        <v>1466.66666666667</v>
      </c>
      <c r="AN114" s="26" t="n">
        <f aca="false">AM114*8.35</f>
        <v>12246.6666666667</v>
      </c>
      <c r="AO114" s="21" t="n">
        <f aca="false">S114*3.917</f>
        <v>20.728764</v>
      </c>
      <c r="AP114" s="21" t="n">
        <f aca="false">P114*S114</f>
        <v>37.509902040307</v>
      </c>
      <c r="AQ114" s="22" t="n">
        <f aca="false">AO114*3.14*AN114/30/1000</f>
        <v>26.57049820656</v>
      </c>
      <c r="AR114" s="25" t="n">
        <f aca="false">IF(AP114=0,0,AQ114/AP114)</f>
        <v>0.70835957337367</v>
      </c>
      <c r="AT114" s="21" t="n">
        <f aca="false">M114/10</f>
        <v>4.98484</v>
      </c>
    </row>
    <row r="115" customFormat="false" ht="15" hidden="false" customHeight="false" outlineLevel="0" collapsed="false">
      <c r="A115" s="0" t="n">
        <v>3792</v>
      </c>
      <c r="B115" s="0" t="n">
        <v>853</v>
      </c>
      <c r="C115" s="0" t="n">
        <v>644</v>
      </c>
      <c r="D115" s="0" t="n">
        <v>864</v>
      </c>
      <c r="E115" s="0" t="n">
        <v>619</v>
      </c>
      <c r="F115" s="0" t="n">
        <v>515</v>
      </c>
      <c r="G115" s="0" t="n">
        <v>619</v>
      </c>
      <c r="H115" s="0" t="n">
        <v>358</v>
      </c>
      <c r="I115" s="20"/>
      <c r="J115" s="20"/>
      <c r="K115" s="3"/>
      <c r="L115" s="21" t="n">
        <f aca="false">L114+0.1</f>
        <v>11.1</v>
      </c>
      <c r="M115" s="21" t="n">
        <f aca="false">A115*0.0133</f>
        <v>50.4336</v>
      </c>
      <c r="N115" s="22" t="n">
        <f aca="false">(M115-M114)*10</f>
        <v>5.852</v>
      </c>
      <c r="O115" s="22" t="n">
        <f aca="false">N115*3.6</f>
        <v>21.0672</v>
      </c>
      <c r="P115" s="22" t="n">
        <f aca="false">(B115*5/1023)*80/47</f>
        <v>7.0963582288222</v>
      </c>
      <c r="Q115" s="22" t="n">
        <f aca="false">(C115*5/1023)*80/47</f>
        <v>5.3576256733429</v>
      </c>
      <c r="R115" s="22" t="n">
        <f aca="false">(D115*5/1023)*80/47</f>
        <v>7.18787046858426</v>
      </c>
      <c r="S115" s="22" t="n">
        <f aca="false">(E115-512)*49/1000</f>
        <v>5.243</v>
      </c>
      <c r="T115" s="22" t="n">
        <f aca="false">(F115-512)*49/1000</f>
        <v>0.147</v>
      </c>
      <c r="U115" s="22" t="n">
        <f aca="false">(G115-512)*49/1000</f>
        <v>5.243</v>
      </c>
      <c r="V115" s="3"/>
      <c r="W115" s="22" t="n">
        <f aca="false">(N115-N110)*2</f>
        <v>0.532000000000039</v>
      </c>
      <c r="X115" s="22" t="n">
        <f aca="false">(I115-$I$5)/16.6</f>
        <v>0</v>
      </c>
      <c r="Y115" s="22" t="n">
        <f aca="false">(J115-$J$5)/16.6</f>
        <v>0</v>
      </c>
      <c r="Z115" s="3"/>
      <c r="AA115" s="23" t="n">
        <f aca="false">S115*P115</f>
        <v>37.2062061937148</v>
      </c>
      <c r="AB115" s="23" t="n">
        <f aca="false">T115*Q115</f>
        <v>0.787570973981406</v>
      </c>
      <c r="AC115" s="23" t="n">
        <f aca="false">U115*R115</f>
        <v>37.6860048667873</v>
      </c>
      <c r="AD115" s="3"/>
      <c r="AE115" s="23" t="n">
        <f aca="false">AA115*0.1+AE114</f>
        <v>500.356109897881</v>
      </c>
      <c r="AF115" s="23" t="n">
        <f aca="false">AB115*0.1+AF114</f>
        <v>9.57526507352177</v>
      </c>
      <c r="AG115" s="23" t="n">
        <f aca="false">AC115*0.1+AG114</f>
        <v>514.588112560055</v>
      </c>
      <c r="AH115" s="3"/>
      <c r="AI115" s="24" t="n">
        <f aca="false">H115/1000</f>
        <v>0.358</v>
      </c>
      <c r="AJ115" s="21" t="n">
        <f aca="false">AI115*N115</f>
        <v>2.095016</v>
      </c>
      <c r="AK115" s="25" t="n">
        <f aca="false">IF(AA115=0,0,AJ115/AA115)</f>
        <v>0.0563082403266881</v>
      </c>
      <c r="AL115" s="3"/>
      <c r="AM115" s="26" t="n">
        <f aca="false">((A115-A114)/18)*10*60</f>
        <v>1466.66666666667</v>
      </c>
      <c r="AN115" s="26" t="n">
        <f aca="false">AM115*8.35</f>
        <v>12246.6666666667</v>
      </c>
      <c r="AO115" s="21" t="n">
        <f aca="false">S115*3.917</f>
        <v>20.536831</v>
      </c>
      <c r="AP115" s="21" t="n">
        <f aca="false">P115*S115</f>
        <v>37.2062061937148</v>
      </c>
      <c r="AQ115" s="22" t="n">
        <f aca="false">AO115*3.14*AN115/30/1000</f>
        <v>26.3244750750178</v>
      </c>
      <c r="AR115" s="25" t="n">
        <f aca="false">IF(AP115=0,0,AQ115/AP115)</f>
        <v>0.707529140110629</v>
      </c>
      <c r="AT115" s="21" t="n">
        <f aca="false">M115/10</f>
        <v>5.04336</v>
      </c>
    </row>
    <row r="116" customFormat="false" ht="15" hidden="false" customHeight="false" outlineLevel="0" collapsed="false">
      <c r="A116" s="0" t="n">
        <v>3836</v>
      </c>
      <c r="B116" s="0" t="n">
        <v>851</v>
      </c>
      <c r="C116" s="0" t="n">
        <v>641</v>
      </c>
      <c r="D116" s="0" t="n">
        <v>863</v>
      </c>
      <c r="E116" s="0" t="n">
        <v>625</v>
      </c>
      <c r="F116" s="0" t="n">
        <v>516</v>
      </c>
      <c r="G116" s="0" t="n">
        <v>626</v>
      </c>
      <c r="H116" s="0" t="n">
        <v>0</v>
      </c>
      <c r="I116" s="20"/>
      <c r="J116" s="20"/>
      <c r="K116" s="3"/>
      <c r="L116" s="21" t="n">
        <f aca="false">L115+0.1</f>
        <v>11.2</v>
      </c>
      <c r="M116" s="21" t="n">
        <f aca="false">A116*0.0133</f>
        <v>51.0188</v>
      </c>
      <c r="N116" s="22" t="n">
        <f aca="false">(M116-M115)*10</f>
        <v>5.852</v>
      </c>
      <c r="O116" s="22" t="n">
        <f aca="false">N116*3.6</f>
        <v>21.0672</v>
      </c>
      <c r="P116" s="22" t="n">
        <f aca="false">(B116*5/1023)*80/47</f>
        <v>7.07971963977455</v>
      </c>
      <c r="Q116" s="22" t="n">
        <f aca="false">(C116*5/1023)*80/47</f>
        <v>5.33266778977143</v>
      </c>
      <c r="R116" s="22" t="n">
        <f aca="false">(D116*5/1023)*80/47</f>
        <v>7.17955117406044</v>
      </c>
      <c r="S116" s="22" t="n">
        <f aca="false">(E116-512)*49/1000</f>
        <v>5.537</v>
      </c>
      <c r="T116" s="22" t="n">
        <f aca="false">(F116-512)*49/1000</f>
        <v>0.196</v>
      </c>
      <c r="U116" s="22" t="n">
        <f aca="false">(G116-512)*49/1000</f>
        <v>5.586</v>
      </c>
      <c r="V116" s="3"/>
      <c r="W116" s="22" t="n">
        <f aca="false">(N116-N111)*2</f>
        <v>0</v>
      </c>
      <c r="X116" s="22" t="n">
        <f aca="false">(I116-$I$5)/16.6</f>
        <v>0</v>
      </c>
      <c r="Y116" s="22" t="n">
        <f aca="false">(J116-$J$5)/16.6</f>
        <v>0</v>
      </c>
      <c r="Z116" s="3"/>
      <c r="AA116" s="23" t="n">
        <f aca="false">S116*P116</f>
        <v>39.2004076454317</v>
      </c>
      <c r="AB116" s="23" t="n">
        <f aca="false">T116*Q116</f>
        <v>1.0452028867952</v>
      </c>
      <c r="AC116" s="23" t="n">
        <f aca="false">U116*R116</f>
        <v>40.1049728583016</v>
      </c>
      <c r="AD116" s="3"/>
      <c r="AE116" s="23" t="n">
        <f aca="false">AA116*0.1+AE115</f>
        <v>504.276150662424</v>
      </c>
      <c r="AF116" s="23" t="n">
        <f aca="false">AB116*0.1+AF115</f>
        <v>9.67978536220129</v>
      </c>
      <c r="AG116" s="23" t="n">
        <f aca="false">AC116*0.1+AG115</f>
        <v>518.598609845885</v>
      </c>
      <c r="AH116" s="3"/>
      <c r="AI116" s="24" t="n">
        <f aca="false">H116/1000</f>
        <v>0</v>
      </c>
      <c r="AJ116" s="21" t="n">
        <f aca="false">AI116*N116</f>
        <v>0</v>
      </c>
      <c r="AK116" s="25" t="n">
        <f aca="false">IF(AA116=0,0,AJ116/AA116)</f>
        <v>0</v>
      </c>
      <c r="AL116" s="3"/>
      <c r="AM116" s="26" t="n">
        <f aca="false">((A116-A115)/18)*10*60</f>
        <v>1466.66666666667</v>
      </c>
      <c r="AN116" s="26" t="n">
        <f aca="false">AM116*8.35</f>
        <v>12246.6666666667</v>
      </c>
      <c r="AO116" s="21" t="n">
        <f aca="false">S116*3.917</f>
        <v>21.688429</v>
      </c>
      <c r="AP116" s="21" t="n">
        <f aca="false">P116*S116</f>
        <v>39.2004076454317</v>
      </c>
      <c r="AQ116" s="22" t="n">
        <f aca="false">AO116*3.14*AN116/30/1000</f>
        <v>27.8006138642711</v>
      </c>
      <c r="AR116" s="25" t="n">
        <f aca="false">IF(AP116=0,0,AQ116/AP116)</f>
        <v>0.709191958301253</v>
      </c>
      <c r="AT116" s="21" t="n">
        <f aca="false">M116/10</f>
        <v>5.10188</v>
      </c>
    </row>
    <row r="117" customFormat="false" ht="15" hidden="false" customHeight="false" outlineLevel="0" collapsed="false">
      <c r="A117" s="0" t="n">
        <v>3880</v>
      </c>
      <c r="B117" s="0" t="n">
        <v>853</v>
      </c>
      <c r="C117" s="0" t="n">
        <v>644</v>
      </c>
      <c r="D117" s="0" t="n">
        <v>862</v>
      </c>
      <c r="E117" s="0" t="n">
        <v>623</v>
      </c>
      <c r="F117" s="0" t="n">
        <v>515</v>
      </c>
      <c r="G117" s="0" t="n">
        <v>624</v>
      </c>
      <c r="H117" s="0" t="n">
        <v>179</v>
      </c>
      <c r="I117" s="20"/>
      <c r="J117" s="20"/>
      <c r="K117" s="3"/>
      <c r="L117" s="21" t="n">
        <f aca="false">L116+0.1</f>
        <v>11.3</v>
      </c>
      <c r="M117" s="21" t="n">
        <f aca="false">A117*0.0133</f>
        <v>51.604</v>
      </c>
      <c r="N117" s="22" t="n">
        <f aca="false">(M117-M116)*10</f>
        <v>5.852</v>
      </c>
      <c r="O117" s="22" t="n">
        <f aca="false">N117*3.6</f>
        <v>21.0672</v>
      </c>
      <c r="P117" s="22" t="n">
        <f aca="false">(B117*5/1023)*80/47</f>
        <v>7.0963582288222</v>
      </c>
      <c r="Q117" s="22" t="n">
        <f aca="false">(C117*5/1023)*80/47</f>
        <v>5.3576256733429</v>
      </c>
      <c r="R117" s="22" t="n">
        <f aca="false">(D117*5/1023)*80/47</f>
        <v>7.17123187953662</v>
      </c>
      <c r="S117" s="22" t="n">
        <f aca="false">(E117-512)*49/1000</f>
        <v>5.439</v>
      </c>
      <c r="T117" s="22" t="n">
        <f aca="false">(F117-512)*49/1000</f>
        <v>0.147</v>
      </c>
      <c r="U117" s="22" t="n">
        <f aca="false">(G117-512)*49/1000</f>
        <v>5.488</v>
      </c>
      <c r="V117" s="3"/>
      <c r="W117" s="22" t="n">
        <f aca="false">(N117-N112)*2</f>
        <v>0</v>
      </c>
      <c r="X117" s="22" t="n">
        <f aca="false">(I117-$I$5)/16.6</f>
        <v>0</v>
      </c>
      <c r="Y117" s="22" t="n">
        <f aca="false">(J117-$J$5)/16.6</f>
        <v>0</v>
      </c>
      <c r="Z117" s="3"/>
      <c r="AA117" s="23" t="n">
        <f aca="false">S117*P117</f>
        <v>38.5970924065639</v>
      </c>
      <c r="AB117" s="23" t="n">
        <f aca="false">T117*Q117</f>
        <v>0.787570973981406</v>
      </c>
      <c r="AC117" s="23" t="n">
        <f aca="false">U117*R117</f>
        <v>39.355720554897</v>
      </c>
      <c r="AD117" s="3"/>
      <c r="AE117" s="23" t="n">
        <f aca="false">AA117*0.1+AE116</f>
        <v>508.13585990308</v>
      </c>
      <c r="AF117" s="23" t="n">
        <f aca="false">AB117*0.1+AF116</f>
        <v>9.75854245959943</v>
      </c>
      <c r="AG117" s="23" t="n">
        <f aca="false">AC117*0.1+AG116</f>
        <v>522.534181901375</v>
      </c>
      <c r="AH117" s="3"/>
      <c r="AI117" s="24" t="n">
        <f aca="false">H117/1000</f>
        <v>0.179</v>
      </c>
      <c r="AJ117" s="21" t="n">
        <f aca="false">AI117*N117</f>
        <v>1.047508</v>
      </c>
      <c r="AK117" s="25" t="n">
        <f aca="false">IF(AA117=0,0,AJ117/AA117)</f>
        <v>0.0271395572745749</v>
      </c>
      <c r="AL117" s="3"/>
      <c r="AM117" s="26" t="n">
        <f aca="false">((A117-A116)/18)*10*60</f>
        <v>1466.66666666667</v>
      </c>
      <c r="AN117" s="26" t="n">
        <f aca="false">AM117*8.35</f>
        <v>12246.6666666667</v>
      </c>
      <c r="AO117" s="21" t="n">
        <f aca="false">S117*3.917</f>
        <v>21.304563</v>
      </c>
      <c r="AP117" s="21" t="n">
        <f aca="false">P117*S117</f>
        <v>38.5970924065639</v>
      </c>
      <c r="AQ117" s="22" t="n">
        <f aca="false">AO117*3.14*AN117/30/1000</f>
        <v>27.3085676011867</v>
      </c>
      <c r="AR117" s="25" t="n">
        <f aca="false">IF(AP117=0,0,AQ117/AP117)</f>
        <v>0.707529140110629</v>
      </c>
      <c r="AT117" s="21" t="n">
        <f aca="false">M117/10</f>
        <v>5.1604</v>
      </c>
    </row>
    <row r="118" customFormat="false" ht="15" hidden="false" customHeight="false" outlineLevel="0" collapsed="false">
      <c r="A118" s="0" t="n">
        <v>3926</v>
      </c>
      <c r="B118" s="0" t="n">
        <v>854</v>
      </c>
      <c r="C118" s="0" t="n">
        <v>644</v>
      </c>
      <c r="D118" s="0" t="n">
        <v>864</v>
      </c>
      <c r="E118" s="0" t="n">
        <v>619</v>
      </c>
      <c r="F118" s="0" t="n">
        <v>516</v>
      </c>
      <c r="G118" s="0" t="n">
        <v>621</v>
      </c>
      <c r="H118" s="0" t="n">
        <v>179</v>
      </c>
      <c r="I118" s="20"/>
      <c r="J118" s="20"/>
      <c r="K118" s="3"/>
      <c r="L118" s="21" t="n">
        <f aca="false">L117+0.1</f>
        <v>11.4</v>
      </c>
      <c r="M118" s="21" t="n">
        <f aca="false">A118*0.0133</f>
        <v>52.2158</v>
      </c>
      <c r="N118" s="22" t="n">
        <f aca="false">(M118-M117)*10</f>
        <v>6.11799999999995</v>
      </c>
      <c r="O118" s="22" t="n">
        <f aca="false">N118*3.6</f>
        <v>22.0247999999998</v>
      </c>
      <c r="P118" s="22" t="n">
        <f aca="false">(B118*5/1023)*80/47</f>
        <v>7.10467752334602</v>
      </c>
      <c r="Q118" s="22" t="n">
        <f aca="false">(C118*5/1023)*80/47</f>
        <v>5.3576256733429</v>
      </c>
      <c r="R118" s="22" t="n">
        <f aca="false">(D118*5/1023)*80/47</f>
        <v>7.18787046858426</v>
      </c>
      <c r="S118" s="22" t="n">
        <f aca="false">(E118-512)*49/1000</f>
        <v>5.243</v>
      </c>
      <c r="T118" s="22" t="n">
        <f aca="false">(F118-512)*49/1000</f>
        <v>0.196</v>
      </c>
      <c r="U118" s="22" t="n">
        <f aca="false">(G118-512)*49/1000</f>
        <v>5.341</v>
      </c>
      <c r="V118" s="3"/>
      <c r="W118" s="22" t="n">
        <f aca="false">(N118-N113)*2</f>
        <v>0.531999999999897</v>
      </c>
      <c r="X118" s="22" t="n">
        <f aca="false">(I118-$I$5)/16.6</f>
        <v>0</v>
      </c>
      <c r="Y118" s="22" t="n">
        <f aca="false">(J118-$J$5)/16.6</f>
        <v>0</v>
      </c>
      <c r="Z118" s="3"/>
      <c r="AA118" s="23" t="n">
        <f aca="false">S118*P118</f>
        <v>37.2498242549032</v>
      </c>
      <c r="AB118" s="23" t="n">
        <f aca="false">T118*Q118</f>
        <v>1.05009463197521</v>
      </c>
      <c r="AC118" s="23" t="n">
        <f aca="false">U118*R118</f>
        <v>38.3904161727086</v>
      </c>
      <c r="AD118" s="3"/>
      <c r="AE118" s="23" t="n">
        <f aca="false">AA118*0.1+AE117</f>
        <v>511.860842328571</v>
      </c>
      <c r="AF118" s="23" t="n">
        <f aca="false">AB118*0.1+AF117</f>
        <v>9.86355192279695</v>
      </c>
      <c r="AG118" s="23" t="n">
        <f aca="false">AC118*0.1+AG117</f>
        <v>526.373223518646</v>
      </c>
      <c r="AH118" s="3"/>
      <c r="AI118" s="24" t="n">
        <f aca="false">H118/1000</f>
        <v>0.179</v>
      </c>
      <c r="AJ118" s="21" t="n">
        <f aca="false">AI118*N118</f>
        <v>1.09512199999999</v>
      </c>
      <c r="AK118" s="25" t="n">
        <f aca="false">IF(AA118=0,0,AJ118/AA118)</f>
        <v>0.0293993870281372</v>
      </c>
      <c r="AL118" s="3"/>
      <c r="AM118" s="26" t="n">
        <f aca="false">((A118-A117)/18)*10*60</f>
        <v>1533.33333333333</v>
      </c>
      <c r="AN118" s="26" t="n">
        <f aca="false">AM118*8.35</f>
        <v>12803.3333333333</v>
      </c>
      <c r="AO118" s="21" t="n">
        <f aca="false">S118*3.917</f>
        <v>20.536831</v>
      </c>
      <c r="AP118" s="21" t="n">
        <f aca="false">P118*S118</f>
        <v>37.2498242549032</v>
      </c>
      <c r="AQ118" s="22" t="n">
        <f aca="false">AO118*3.14*AN118/30/1000</f>
        <v>27.5210421238822</v>
      </c>
      <c r="AR118" s="25" t="n">
        <f aca="false">IF(AP118=0,0,AQ118/AP118)</f>
        <v>0.738823408549629</v>
      </c>
      <c r="AT118" s="21" t="n">
        <f aca="false">M118/10</f>
        <v>5.22158</v>
      </c>
    </row>
    <row r="119" customFormat="false" ht="15" hidden="false" customHeight="false" outlineLevel="0" collapsed="false">
      <c r="A119" s="0" t="n">
        <v>3970</v>
      </c>
      <c r="B119" s="0" t="n">
        <v>854</v>
      </c>
      <c r="C119" s="0" t="n">
        <v>645</v>
      </c>
      <c r="D119" s="0" t="n">
        <v>866</v>
      </c>
      <c r="E119" s="0" t="n">
        <v>622</v>
      </c>
      <c r="F119" s="0" t="n">
        <v>515</v>
      </c>
      <c r="G119" s="0" t="n">
        <v>621</v>
      </c>
      <c r="H119" s="0" t="n">
        <v>0</v>
      </c>
      <c r="I119" s="20"/>
      <c r="J119" s="20"/>
      <c r="K119" s="3"/>
      <c r="L119" s="21" t="n">
        <f aca="false">L118+0.1</f>
        <v>11.5</v>
      </c>
      <c r="M119" s="21" t="n">
        <f aca="false">A119*0.0133</f>
        <v>52.801</v>
      </c>
      <c r="N119" s="22" t="n">
        <f aca="false">(M119-M118)*10</f>
        <v>5.852</v>
      </c>
      <c r="O119" s="22" t="n">
        <f aca="false">N119*3.6</f>
        <v>21.0672</v>
      </c>
      <c r="P119" s="22" t="n">
        <f aca="false">(B119*5/1023)*80/47</f>
        <v>7.10467752334602</v>
      </c>
      <c r="Q119" s="22" t="n">
        <f aca="false">(C119*5/1023)*80/47</f>
        <v>5.36594496786672</v>
      </c>
      <c r="R119" s="22" t="n">
        <f aca="false">(D119*5/1023)*80/47</f>
        <v>7.20450905763191</v>
      </c>
      <c r="S119" s="22" t="n">
        <f aca="false">(E119-512)*49/1000</f>
        <v>5.39</v>
      </c>
      <c r="T119" s="22" t="n">
        <f aca="false">(F119-512)*49/1000</f>
        <v>0.147</v>
      </c>
      <c r="U119" s="22" t="n">
        <f aca="false">(G119-512)*49/1000</f>
        <v>5.341</v>
      </c>
      <c r="V119" s="3"/>
      <c r="W119" s="22" t="n">
        <f aca="false">(N119-N114)*2</f>
        <v>0</v>
      </c>
      <c r="X119" s="22" t="n">
        <f aca="false">(I119-$I$5)/16.6</f>
        <v>0</v>
      </c>
      <c r="Y119" s="22" t="n">
        <f aca="false">(J119-$J$5)/16.6</f>
        <v>0</v>
      </c>
      <c r="Z119" s="3"/>
      <c r="AA119" s="23" t="n">
        <f aca="false">S119*P119</f>
        <v>38.294211850835</v>
      </c>
      <c r="AB119" s="23" t="n">
        <f aca="false">T119*Q119</f>
        <v>0.788793910276408</v>
      </c>
      <c r="AC119" s="23" t="n">
        <f aca="false">U119*R119</f>
        <v>38.4792828768121</v>
      </c>
      <c r="AD119" s="3"/>
      <c r="AE119" s="23" t="n">
        <f aca="false">AA119*0.1+AE118</f>
        <v>515.690263513654</v>
      </c>
      <c r="AF119" s="23" t="n">
        <f aca="false">AB119*0.1+AF118</f>
        <v>9.94243131382459</v>
      </c>
      <c r="AG119" s="23" t="n">
        <f aca="false">AC119*0.1+AG118</f>
        <v>530.221151806327</v>
      </c>
      <c r="AH119" s="3"/>
      <c r="AI119" s="24" t="n">
        <f aca="false">H119/1000</f>
        <v>0</v>
      </c>
      <c r="AJ119" s="21" t="n">
        <f aca="false">AI119*N119</f>
        <v>0</v>
      </c>
      <c r="AK119" s="25" t="n">
        <f aca="false">IF(AA119=0,0,AJ119/AA119)</f>
        <v>0</v>
      </c>
      <c r="AL119" s="3"/>
      <c r="AM119" s="26" t="n">
        <f aca="false">((A119-A118)/18)*10*60</f>
        <v>1466.66666666667</v>
      </c>
      <c r="AN119" s="26" t="n">
        <f aca="false">AM119*8.35</f>
        <v>12246.6666666667</v>
      </c>
      <c r="AO119" s="21" t="n">
        <f aca="false">S119*3.917</f>
        <v>21.11263</v>
      </c>
      <c r="AP119" s="21" t="n">
        <f aca="false">P119*S119</f>
        <v>38.294211850835</v>
      </c>
      <c r="AQ119" s="22" t="n">
        <f aca="false">AO119*3.14*AN119/30/1000</f>
        <v>27.0625444696444</v>
      </c>
      <c r="AR119" s="25" t="n">
        <f aca="false">IF(AP119=0,0,AQ119/AP119)</f>
        <v>0.706700651656167</v>
      </c>
      <c r="AT119" s="21" t="n">
        <f aca="false">M119/10</f>
        <v>5.2801</v>
      </c>
    </row>
    <row r="120" customFormat="false" ht="15" hidden="false" customHeight="false" outlineLevel="0" collapsed="false">
      <c r="A120" s="0" t="n">
        <v>4014</v>
      </c>
      <c r="B120" s="0" t="n">
        <v>856</v>
      </c>
      <c r="C120" s="0" t="n">
        <v>646</v>
      </c>
      <c r="D120" s="0" t="n">
        <v>866</v>
      </c>
      <c r="E120" s="0" t="n">
        <v>614</v>
      </c>
      <c r="F120" s="0" t="n">
        <v>514</v>
      </c>
      <c r="G120" s="0" t="n">
        <v>615</v>
      </c>
      <c r="H120" s="0" t="n">
        <v>0</v>
      </c>
      <c r="I120" s="20"/>
      <c r="J120" s="20"/>
      <c r="K120" s="3"/>
      <c r="L120" s="21" t="n">
        <f aca="false">L119+0.1</f>
        <v>11.6</v>
      </c>
      <c r="M120" s="21" t="n">
        <f aca="false">A120*0.0133</f>
        <v>53.3862</v>
      </c>
      <c r="N120" s="22" t="n">
        <f aca="false">(M120-M119)*10</f>
        <v>5.852</v>
      </c>
      <c r="O120" s="22" t="n">
        <f aca="false">N120*3.6</f>
        <v>21.0672</v>
      </c>
      <c r="P120" s="22" t="n">
        <f aca="false">(B120*5/1023)*80/47</f>
        <v>7.12131611239367</v>
      </c>
      <c r="Q120" s="22" t="n">
        <f aca="false">(C120*5/1023)*80/47</f>
        <v>5.37426426239055</v>
      </c>
      <c r="R120" s="22" t="n">
        <f aca="false">(D120*5/1023)*80/47</f>
        <v>7.20450905763191</v>
      </c>
      <c r="S120" s="22" t="n">
        <f aca="false">(E120-512)*49/1000</f>
        <v>4.998</v>
      </c>
      <c r="T120" s="22" t="n">
        <f aca="false">(F120-512)*49/1000</f>
        <v>0.098</v>
      </c>
      <c r="U120" s="22" t="n">
        <f aca="false">(G120-512)*49/1000</f>
        <v>5.047</v>
      </c>
      <c r="V120" s="3"/>
      <c r="W120" s="22" t="n">
        <f aca="false">(N120-N115)*2</f>
        <v>0</v>
      </c>
      <c r="X120" s="22" t="n">
        <f aca="false">(I120-$I$5)/16.6</f>
        <v>0</v>
      </c>
      <c r="Y120" s="22" t="n">
        <f aca="false">(J120-$J$5)/16.6</f>
        <v>0</v>
      </c>
      <c r="Z120" s="3"/>
      <c r="AA120" s="23" t="n">
        <f aca="false">S120*P120</f>
        <v>35.5923379297436</v>
      </c>
      <c r="AB120" s="23" t="n">
        <f aca="false">T120*Q120</f>
        <v>0.526677897714274</v>
      </c>
      <c r="AC120" s="23" t="n">
        <f aca="false">U120*R120</f>
        <v>36.3611572138683</v>
      </c>
      <c r="AD120" s="3"/>
      <c r="AE120" s="23" t="n">
        <f aca="false">AA120*0.1+AE119</f>
        <v>519.249497306629</v>
      </c>
      <c r="AF120" s="23" t="n">
        <f aca="false">AB120*0.1+AF119</f>
        <v>9.99509910359602</v>
      </c>
      <c r="AG120" s="23" t="n">
        <f aca="false">AC120*0.1+AG119</f>
        <v>533.857267527714</v>
      </c>
      <c r="AH120" s="3"/>
      <c r="AI120" s="24" t="n">
        <f aca="false">H120/1000</f>
        <v>0</v>
      </c>
      <c r="AJ120" s="21" t="n">
        <f aca="false">AI120*N120</f>
        <v>0</v>
      </c>
      <c r="AK120" s="25" t="n">
        <f aca="false">IF(AA120=0,0,AJ120/AA120)</f>
        <v>0</v>
      </c>
      <c r="AL120" s="3"/>
      <c r="AM120" s="26" t="n">
        <f aca="false">((A120-A119)/18)*10*60</f>
        <v>1466.66666666667</v>
      </c>
      <c r="AN120" s="26" t="n">
        <f aca="false">AM120*8.35</f>
        <v>12246.6666666667</v>
      </c>
      <c r="AO120" s="21" t="n">
        <f aca="false">S120*3.917</f>
        <v>19.577166</v>
      </c>
      <c r="AP120" s="21" t="n">
        <f aca="false">P120*S120</f>
        <v>35.5923379297436</v>
      </c>
      <c r="AQ120" s="22" t="n">
        <f aca="false">AO120*3.14*AN120/30/1000</f>
        <v>25.0943594173067</v>
      </c>
      <c r="AR120" s="25" t="n">
        <f aca="false">IF(AP120=0,0,AQ120/AP120)</f>
        <v>0.705049481909307</v>
      </c>
      <c r="AT120" s="21" t="n">
        <f aca="false">M120/10</f>
        <v>5.33862</v>
      </c>
    </row>
    <row r="121" customFormat="false" ht="15" hidden="false" customHeight="false" outlineLevel="0" collapsed="false">
      <c r="A121" s="0" t="n">
        <v>4060</v>
      </c>
      <c r="B121" s="0" t="n">
        <v>857</v>
      </c>
      <c r="C121" s="0" t="n">
        <v>645</v>
      </c>
      <c r="D121" s="0" t="n">
        <v>869</v>
      </c>
      <c r="E121" s="0" t="n">
        <v>613</v>
      </c>
      <c r="F121" s="0" t="n">
        <v>515</v>
      </c>
      <c r="G121" s="0" t="n">
        <v>616</v>
      </c>
      <c r="H121" s="0" t="n">
        <v>716</v>
      </c>
      <c r="I121" s="20"/>
      <c r="J121" s="20"/>
      <c r="K121" s="3"/>
      <c r="L121" s="21" t="n">
        <f aca="false">L120+0.1</f>
        <v>11.7</v>
      </c>
      <c r="M121" s="21" t="n">
        <f aca="false">A121*0.0133</f>
        <v>53.998</v>
      </c>
      <c r="N121" s="22" t="n">
        <f aca="false">(M121-M120)*10</f>
        <v>6.11800000000002</v>
      </c>
      <c r="O121" s="22" t="n">
        <f aca="false">N121*3.6</f>
        <v>22.0248000000001</v>
      </c>
      <c r="P121" s="22" t="n">
        <f aca="false">(B121*5/1023)*80/47</f>
        <v>7.12963540691749</v>
      </c>
      <c r="Q121" s="22" t="n">
        <f aca="false">(C121*5/1023)*80/47</f>
        <v>5.36594496786672</v>
      </c>
      <c r="R121" s="22" t="n">
        <f aca="false">(D121*5/1023)*80/47</f>
        <v>7.22946694120339</v>
      </c>
      <c r="S121" s="22" t="n">
        <f aca="false">(E121-512)*49/1000</f>
        <v>4.949</v>
      </c>
      <c r="T121" s="22" t="n">
        <f aca="false">(F121-512)*49/1000</f>
        <v>0.147</v>
      </c>
      <c r="U121" s="22" t="n">
        <f aca="false">(G121-512)*49/1000</f>
        <v>5.096</v>
      </c>
      <c r="V121" s="3"/>
      <c r="W121" s="22" t="n">
        <f aca="false">(N121-N116)*2</f>
        <v>0.532000000000039</v>
      </c>
      <c r="X121" s="22" t="n">
        <f aca="false">(I121-$I$5)/16.6</f>
        <v>0</v>
      </c>
      <c r="Y121" s="22" t="n">
        <f aca="false">(J121-$J$5)/16.6</f>
        <v>0</v>
      </c>
      <c r="Z121" s="3"/>
      <c r="AA121" s="23" t="n">
        <f aca="false">S121*P121</f>
        <v>35.2845656288347</v>
      </c>
      <c r="AB121" s="23" t="n">
        <f aca="false">T121*Q121</f>
        <v>0.788793910276408</v>
      </c>
      <c r="AC121" s="23" t="n">
        <f aca="false">U121*R121</f>
        <v>36.8413635323725</v>
      </c>
      <c r="AD121" s="3"/>
      <c r="AE121" s="23" t="n">
        <f aca="false">AA121*0.1+AE120</f>
        <v>522.777953869512</v>
      </c>
      <c r="AF121" s="23" t="n">
        <f aca="false">AB121*0.1+AF120</f>
        <v>10.0739784946237</v>
      </c>
      <c r="AG121" s="23" t="n">
        <f aca="false">AC121*0.1+AG120</f>
        <v>537.541403880951</v>
      </c>
      <c r="AH121" s="3"/>
      <c r="AI121" s="24" t="n">
        <f aca="false">H121/1000</f>
        <v>0.716</v>
      </c>
      <c r="AJ121" s="21" t="n">
        <f aca="false">AI121*N121</f>
        <v>4.38048800000002</v>
      </c>
      <c r="AK121" s="25" t="n">
        <f aca="false">IF(AA121=0,0,AJ121/AA121)</f>
        <v>0.124147425990141</v>
      </c>
      <c r="AL121" s="3"/>
      <c r="AM121" s="26" t="n">
        <f aca="false">((A121-A120)/18)*10*60</f>
        <v>1533.33333333333</v>
      </c>
      <c r="AN121" s="26" t="n">
        <f aca="false">AM121*8.35</f>
        <v>12803.3333333333</v>
      </c>
      <c r="AO121" s="21" t="n">
        <f aca="false">S121*3.917</f>
        <v>19.385233</v>
      </c>
      <c r="AP121" s="21" t="n">
        <f aca="false">P121*S121</f>
        <v>35.2845656288347</v>
      </c>
      <c r="AQ121" s="22" t="n">
        <f aca="false">AO121*3.14*AN121/30/1000</f>
        <v>25.9778061169356</v>
      </c>
      <c r="AR121" s="25" t="n">
        <f aca="false">IF(AP121=0,0,AQ121/AP121)</f>
        <v>0.736237095567542</v>
      </c>
      <c r="AT121" s="21" t="n">
        <f aca="false">M121/10</f>
        <v>5.3998</v>
      </c>
    </row>
    <row r="122" customFormat="false" ht="15" hidden="false" customHeight="false" outlineLevel="0" collapsed="false">
      <c r="A122" s="0" t="n">
        <v>4104</v>
      </c>
      <c r="B122" s="0" t="n">
        <v>854</v>
      </c>
      <c r="C122" s="0" t="n">
        <v>645</v>
      </c>
      <c r="D122" s="0" t="n">
        <v>866</v>
      </c>
      <c r="E122" s="0" t="n">
        <v>617</v>
      </c>
      <c r="F122" s="0" t="n">
        <v>515</v>
      </c>
      <c r="G122" s="0" t="n">
        <v>618</v>
      </c>
      <c r="H122" s="0" t="n">
        <v>179</v>
      </c>
      <c r="I122" s="20"/>
      <c r="J122" s="20"/>
      <c r="K122" s="3"/>
      <c r="L122" s="21" t="n">
        <f aca="false">L121+0.1</f>
        <v>11.8</v>
      </c>
      <c r="M122" s="21" t="n">
        <f aca="false">A122*0.0133</f>
        <v>54.5832</v>
      </c>
      <c r="N122" s="22" t="n">
        <f aca="false">(M122-M121)*10</f>
        <v>5.852</v>
      </c>
      <c r="O122" s="22" t="n">
        <f aca="false">N122*3.6</f>
        <v>21.0672</v>
      </c>
      <c r="P122" s="22" t="n">
        <f aca="false">(B122*5/1023)*80/47</f>
        <v>7.10467752334602</v>
      </c>
      <c r="Q122" s="22" t="n">
        <f aca="false">(C122*5/1023)*80/47</f>
        <v>5.36594496786672</v>
      </c>
      <c r="R122" s="22" t="n">
        <f aca="false">(D122*5/1023)*80/47</f>
        <v>7.20450905763191</v>
      </c>
      <c r="S122" s="22" t="n">
        <f aca="false">(E122-512)*49/1000</f>
        <v>5.145</v>
      </c>
      <c r="T122" s="22" t="n">
        <f aca="false">(F122-512)*49/1000</f>
        <v>0.147</v>
      </c>
      <c r="U122" s="22" t="n">
        <f aca="false">(G122-512)*49/1000</f>
        <v>5.194</v>
      </c>
      <c r="V122" s="3"/>
      <c r="W122" s="22" t="n">
        <f aca="false">(N122-N117)*2</f>
        <v>0</v>
      </c>
      <c r="X122" s="22" t="n">
        <f aca="false">(I122-$I$5)/16.6</f>
        <v>0</v>
      </c>
      <c r="Y122" s="22" t="n">
        <f aca="false">(J122-$J$5)/16.6</f>
        <v>0</v>
      </c>
      <c r="Z122" s="3"/>
      <c r="AA122" s="23" t="n">
        <f aca="false">S122*P122</f>
        <v>36.5535658576153</v>
      </c>
      <c r="AB122" s="23" t="n">
        <f aca="false">T122*Q122</f>
        <v>0.788793910276408</v>
      </c>
      <c r="AC122" s="23" t="n">
        <f aca="false">U122*R122</f>
        <v>37.4202200453402</v>
      </c>
      <c r="AD122" s="3"/>
      <c r="AE122" s="23" t="n">
        <f aca="false">AA122*0.1+AE121</f>
        <v>526.433310455274</v>
      </c>
      <c r="AF122" s="23" t="n">
        <f aca="false">AB122*0.1+AF121</f>
        <v>10.1528578856513</v>
      </c>
      <c r="AG122" s="23" t="n">
        <f aca="false">AC122*0.1+AG121</f>
        <v>541.283425885485</v>
      </c>
      <c r="AH122" s="3"/>
      <c r="AI122" s="24" t="n">
        <f aca="false">H122/1000</f>
        <v>0.179</v>
      </c>
      <c r="AJ122" s="21" t="n">
        <f aca="false">AI122*N122</f>
        <v>1.047508</v>
      </c>
      <c r="AK122" s="25" t="n">
        <f aca="false">IF(AA122=0,0,AJ122/AA122)</f>
        <v>0.0286567938154185</v>
      </c>
      <c r="AL122" s="3"/>
      <c r="AM122" s="26" t="n">
        <f aca="false">((A122-A121)/18)*10*60</f>
        <v>1466.66666666667</v>
      </c>
      <c r="AN122" s="26" t="n">
        <f aca="false">AM122*8.35</f>
        <v>12246.6666666667</v>
      </c>
      <c r="AO122" s="21" t="n">
        <f aca="false">S122*3.917</f>
        <v>20.152965</v>
      </c>
      <c r="AP122" s="21" t="n">
        <f aca="false">P122*S122</f>
        <v>36.5535658576153</v>
      </c>
      <c r="AQ122" s="22" t="n">
        <f aca="false">AO122*3.14*AN122/30/1000</f>
        <v>25.8324288119333</v>
      </c>
      <c r="AR122" s="25" t="n">
        <f aca="false">IF(AP122=0,0,AQ122/AP122)</f>
        <v>0.706700651656167</v>
      </c>
      <c r="AT122" s="21" t="n">
        <f aca="false">M122/10</f>
        <v>5.45832</v>
      </c>
    </row>
    <row r="123" customFormat="false" ht="15" hidden="false" customHeight="false" outlineLevel="0" collapsed="false">
      <c r="A123" s="0" t="n">
        <v>4150</v>
      </c>
      <c r="B123" s="0" t="n">
        <v>856</v>
      </c>
      <c r="C123" s="0" t="n">
        <v>646</v>
      </c>
      <c r="D123" s="0" t="n">
        <v>866</v>
      </c>
      <c r="E123" s="0" t="n">
        <v>616</v>
      </c>
      <c r="F123" s="0" t="n">
        <v>515</v>
      </c>
      <c r="G123" s="0" t="n">
        <v>617</v>
      </c>
      <c r="H123" s="0" t="n">
        <v>179</v>
      </c>
      <c r="I123" s="20"/>
      <c r="J123" s="20"/>
      <c r="K123" s="3"/>
      <c r="L123" s="21" t="n">
        <f aca="false">L122+0.1</f>
        <v>11.9</v>
      </c>
      <c r="M123" s="21" t="n">
        <f aca="false">A123*0.0133</f>
        <v>55.195</v>
      </c>
      <c r="N123" s="22" t="n">
        <f aca="false">(M123-M122)*10</f>
        <v>6.11800000000002</v>
      </c>
      <c r="O123" s="22" t="n">
        <f aca="false">N123*3.6</f>
        <v>22.0248000000001</v>
      </c>
      <c r="P123" s="22" t="n">
        <f aca="false">(B123*5/1023)*80/47</f>
        <v>7.12131611239367</v>
      </c>
      <c r="Q123" s="22" t="n">
        <f aca="false">(C123*5/1023)*80/47</f>
        <v>5.37426426239055</v>
      </c>
      <c r="R123" s="22" t="n">
        <f aca="false">(D123*5/1023)*80/47</f>
        <v>7.20450905763191</v>
      </c>
      <c r="S123" s="22" t="n">
        <f aca="false">(E123-512)*49/1000</f>
        <v>5.096</v>
      </c>
      <c r="T123" s="22" t="n">
        <f aca="false">(F123-512)*49/1000</f>
        <v>0.147</v>
      </c>
      <c r="U123" s="22" t="n">
        <f aca="false">(G123-512)*49/1000</f>
        <v>5.145</v>
      </c>
      <c r="V123" s="3"/>
      <c r="W123" s="22" t="n">
        <f aca="false">(N123-N118)*2</f>
        <v>1.4210854715202E-013</v>
      </c>
      <c r="X123" s="22" t="n">
        <f aca="false">(I123-$I$5)/16.6</f>
        <v>0</v>
      </c>
      <c r="Y123" s="22" t="n">
        <f aca="false">(J123-$J$5)/16.6</f>
        <v>0</v>
      </c>
      <c r="Z123" s="3"/>
      <c r="AA123" s="23" t="n">
        <f aca="false">S123*P123</f>
        <v>36.2902269087581</v>
      </c>
      <c r="AB123" s="23" t="n">
        <f aca="false">T123*Q123</f>
        <v>0.790016846571411</v>
      </c>
      <c r="AC123" s="23" t="n">
        <f aca="false">U123*R123</f>
        <v>37.0671991015162</v>
      </c>
      <c r="AD123" s="3"/>
      <c r="AE123" s="23" t="n">
        <f aca="false">AA123*0.1+AE122</f>
        <v>530.062333146149</v>
      </c>
      <c r="AF123" s="23" t="n">
        <f aca="false">AB123*0.1+AF122</f>
        <v>10.2318595703084</v>
      </c>
      <c r="AG123" s="23" t="n">
        <f aca="false">AC123*0.1+AG122</f>
        <v>544.990145795636</v>
      </c>
      <c r="AH123" s="3"/>
      <c r="AI123" s="24" t="n">
        <f aca="false">H123/1000</f>
        <v>0.179</v>
      </c>
      <c r="AJ123" s="21" t="n">
        <f aca="false">AI123*N123</f>
        <v>1.095122</v>
      </c>
      <c r="AK123" s="25" t="n">
        <f aca="false">IF(AA123=0,0,AJ123/AA123)</f>
        <v>0.0301767746659008</v>
      </c>
      <c r="AL123" s="3"/>
      <c r="AM123" s="26" t="n">
        <f aca="false">((A123-A122)/18)*10*60</f>
        <v>1533.33333333333</v>
      </c>
      <c r="AN123" s="26" t="n">
        <f aca="false">AM123*8.35</f>
        <v>12803.3333333333</v>
      </c>
      <c r="AO123" s="21" t="n">
        <f aca="false">S123*3.917</f>
        <v>19.961032</v>
      </c>
      <c r="AP123" s="21" t="n">
        <f aca="false">P123*S123</f>
        <v>36.2902269087581</v>
      </c>
      <c r="AQ123" s="22" t="n">
        <f aca="false">AO123*3.14*AN123/30/1000</f>
        <v>26.7494241204089</v>
      </c>
      <c r="AR123" s="25" t="n">
        <f aca="false">IF(AP123=0,0,AQ123/AP123)</f>
        <v>0.737097185632457</v>
      </c>
      <c r="AT123" s="21" t="n">
        <f aca="false">M123/10</f>
        <v>5.5195</v>
      </c>
    </row>
    <row r="124" customFormat="false" ht="15" hidden="false" customHeight="false" outlineLevel="0" collapsed="false">
      <c r="A124" s="0" t="n">
        <v>4194</v>
      </c>
      <c r="B124" s="0" t="n">
        <v>854</v>
      </c>
      <c r="C124" s="0" t="n">
        <v>644</v>
      </c>
      <c r="D124" s="0" t="n">
        <v>864</v>
      </c>
      <c r="E124" s="0" t="n">
        <v>619</v>
      </c>
      <c r="F124" s="0" t="n">
        <v>515</v>
      </c>
      <c r="G124" s="0" t="n">
        <v>621</v>
      </c>
      <c r="H124" s="0" t="n">
        <v>179</v>
      </c>
      <c r="I124" s="20"/>
      <c r="J124" s="20"/>
      <c r="K124" s="3"/>
      <c r="L124" s="21" t="n">
        <f aca="false">L123+0.1</f>
        <v>12</v>
      </c>
      <c r="M124" s="21" t="n">
        <f aca="false">A124*0.0133</f>
        <v>55.7802</v>
      </c>
      <c r="N124" s="22" t="n">
        <f aca="false">(M124-M123)*10</f>
        <v>5.852</v>
      </c>
      <c r="O124" s="22" t="n">
        <f aca="false">N124*3.6</f>
        <v>21.0672</v>
      </c>
      <c r="P124" s="22" t="n">
        <f aca="false">(B124*5/1023)*80/47</f>
        <v>7.10467752334602</v>
      </c>
      <c r="Q124" s="22" t="n">
        <f aca="false">(C124*5/1023)*80/47</f>
        <v>5.3576256733429</v>
      </c>
      <c r="R124" s="22" t="n">
        <f aca="false">(D124*5/1023)*80/47</f>
        <v>7.18787046858426</v>
      </c>
      <c r="S124" s="22" t="n">
        <f aca="false">(E124-512)*49/1000</f>
        <v>5.243</v>
      </c>
      <c r="T124" s="22" t="n">
        <f aca="false">(F124-512)*49/1000</f>
        <v>0.147</v>
      </c>
      <c r="U124" s="22" t="n">
        <f aca="false">(G124-512)*49/1000</f>
        <v>5.341</v>
      </c>
      <c r="V124" s="3"/>
      <c r="W124" s="22" t="n">
        <f aca="false">(N124-N119)*2</f>
        <v>0</v>
      </c>
      <c r="X124" s="22" t="n">
        <f aca="false">(I124-$I$5)/16.6</f>
        <v>0</v>
      </c>
      <c r="Y124" s="22" t="n">
        <f aca="false">(J124-$J$5)/16.6</f>
        <v>0</v>
      </c>
      <c r="Z124" s="3"/>
      <c r="AA124" s="23" t="n">
        <f aca="false">S124*P124</f>
        <v>37.2498242549032</v>
      </c>
      <c r="AB124" s="23" t="n">
        <f aca="false">T124*Q124</f>
        <v>0.787570973981406</v>
      </c>
      <c r="AC124" s="23" t="n">
        <f aca="false">U124*R124</f>
        <v>38.3904161727086</v>
      </c>
      <c r="AD124" s="3"/>
      <c r="AE124" s="23" t="n">
        <f aca="false">AA124*0.1+AE123</f>
        <v>533.78731557164</v>
      </c>
      <c r="AF124" s="23" t="n">
        <f aca="false">AB124*0.1+AF123</f>
        <v>10.3106166677066</v>
      </c>
      <c r="AG124" s="23" t="n">
        <f aca="false">AC124*0.1+AG123</f>
        <v>548.829187412907</v>
      </c>
      <c r="AH124" s="3"/>
      <c r="AI124" s="24" t="n">
        <f aca="false">H124/1000</f>
        <v>0.179</v>
      </c>
      <c r="AJ124" s="21" t="n">
        <f aca="false">AI124*N124</f>
        <v>1.047508</v>
      </c>
      <c r="AK124" s="25" t="n">
        <f aca="false">IF(AA124=0,0,AJ124/AA124)</f>
        <v>0.0281211528095228</v>
      </c>
      <c r="AL124" s="3"/>
      <c r="AM124" s="26" t="n">
        <f aca="false">((A124-A123)/18)*10*60</f>
        <v>1466.66666666667</v>
      </c>
      <c r="AN124" s="26" t="n">
        <f aca="false">AM124*8.35</f>
        <v>12246.6666666667</v>
      </c>
      <c r="AO124" s="21" t="n">
        <f aca="false">S124*3.917</f>
        <v>20.536831</v>
      </c>
      <c r="AP124" s="21" t="n">
        <f aca="false">P124*S124</f>
        <v>37.2498242549032</v>
      </c>
      <c r="AQ124" s="22" t="n">
        <f aca="false">AO124*3.14*AN124/30/1000</f>
        <v>26.3244750750178</v>
      </c>
      <c r="AR124" s="25" t="n">
        <f aca="false">IF(AP124=0,0,AQ124/AP124)</f>
        <v>0.706700651656167</v>
      </c>
      <c r="AT124" s="21" t="n">
        <f aca="false">M124/10</f>
        <v>5.57802</v>
      </c>
    </row>
    <row r="125" customFormat="false" ht="15" hidden="false" customHeight="false" outlineLevel="0" collapsed="false">
      <c r="A125" s="0" t="n">
        <v>4238</v>
      </c>
      <c r="B125" s="0" t="n">
        <v>856</v>
      </c>
      <c r="C125" s="0" t="n">
        <v>644</v>
      </c>
      <c r="D125" s="0" t="n">
        <v>866</v>
      </c>
      <c r="E125" s="0" t="n">
        <v>617</v>
      </c>
      <c r="F125" s="0" t="n">
        <v>515</v>
      </c>
      <c r="G125" s="0" t="n">
        <v>619</v>
      </c>
      <c r="H125" s="0" t="n">
        <v>0</v>
      </c>
      <c r="I125" s="20"/>
      <c r="J125" s="20"/>
      <c r="K125" s="3"/>
      <c r="L125" s="21" t="n">
        <f aca="false">L124+0.1</f>
        <v>12.1</v>
      </c>
      <c r="M125" s="21" t="n">
        <f aca="false">A125*0.0133</f>
        <v>56.3654</v>
      </c>
      <c r="N125" s="22" t="n">
        <f aca="false">(M125-M124)*10</f>
        <v>5.85199999999993</v>
      </c>
      <c r="O125" s="22" t="n">
        <f aca="false">N125*3.6</f>
        <v>21.0671999999998</v>
      </c>
      <c r="P125" s="22" t="n">
        <f aca="false">(B125*5/1023)*80/47</f>
        <v>7.12131611239367</v>
      </c>
      <c r="Q125" s="22" t="n">
        <f aca="false">(C125*5/1023)*80/47</f>
        <v>5.3576256733429</v>
      </c>
      <c r="R125" s="22" t="n">
        <f aca="false">(D125*5/1023)*80/47</f>
        <v>7.20450905763191</v>
      </c>
      <c r="S125" s="22" t="n">
        <f aca="false">(E125-512)*49/1000</f>
        <v>5.145</v>
      </c>
      <c r="T125" s="22" t="n">
        <f aca="false">(F125-512)*49/1000</f>
        <v>0.147</v>
      </c>
      <c r="U125" s="22" t="n">
        <f aca="false">(G125-512)*49/1000</f>
        <v>5.243</v>
      </c>
      <c r="V125" s="3"/>
      <c r="W125" s="22" t="n">
        <f aca="false">(N125-N120)*2</f>
        <v>-1.4210854715202E-013</v>
      </c>
      <c r="X125" s="22" t="n">
        <f aca="false">(I125-$I$5)/16.6</f>
        <v>0</v>
      </c>
      <c r="Y125" s="22" t="n">
        <f aca="false">(J125-$J$5)/16.6</f>
        <v>0</v>
      </c>
      <c r="Z125" s="3"/>
      <c r="AA125" s="23" t="n">
        <f aca="false">S125*P125</f>
        <v>36.6391713982654</v>
      </c>
      <c r="AB125" s="23" t="n">
        <f aca="false">T125*Q125</f>
        <v>0.787570973981406</v>
      </c>
      <c r="AC125" s="23" t="n">
        <f aca="false">U125*R125</f>
        <v>37.7732409891641</v>
      </c>
      <c r="AD125" s="3"/>
      <c r="AE125" s="23" t="n">
        <f aca="false">AA125*0.1+AE124</f>
        <v>537.451232711466</v>
      </c>
      <c r="AF125" s="23" t="n">
        <f aca="false">AB125*0.1+AF124</f>
        <v>10.3893737651047</v>
      </c>
      <c r="AG125" s="23" t="n">
        <f aca="false">AC125*0.1+AG124</f>
        <v>552.606511511824</v>
      </c>
      <c r="AH125" s="3"/>
      <c r="AI125" s="24" t="n">
        <f aca="false">H125/1000</f>
        <v>0</v>
      </c>
      <c r="AJ125" s="21" t="n">
        <f aca="false">AI125*N125</f>
        <v>0</v>
      </c>
      <c r="AK125" s="25" t="n">
        <f aca="false">IF(AA125=0,0,AJ125/AA125)</f>
        <v>0</v>
      </c>
      <c r="AL125" s="3"/>
      <c r="AM125" s="26" t="n">
        <f aca="false">((A125-A124)/18)*10*60</f>
        <v>1466.66666666667</v>
      </c>
      <c r="AN125" s="26" t="n">
        <f aca="false">AM125*8.35</f>
        <v>12246.6666666667</v>
      </c>
      <c r="AO125" s="21" t="n">
        <f aca="false">S125*3.917</f>
        <v>20.152965</v>
      </c>
      <c r="AP125" s="21" t="n">
        <f aca="false">P125*S125</f>
        <v>36.6391713982654</v>
      </c>
      <c r="AQ125" s="22" t="n">
        <f aca="false">AO125*3.14*AN125/30/1000</f>
        <v>25.8324288119333</v>
      </c>
      <c r="AR125" s="25" t="n">
        <f aca="false">IF(AP125=0,0,AQ125/AP125)</f>
        <v>0.705049481909307</v>
      </c>
      <c r="AT125" s="21" t="n">
        <f aca="false">M125/10</f>
        <v>5.63654</v>
      </c>
    </row>
    <row r="126" customFormat="false" ht="15" hidden="false" customHeight="false" outlineLevel="0" collapsed="false">
      <c r="A126" s="0" t="n">
        <v>4284</v>
      </c>
      <c r="B126" s="0" t="n">
        <v>861</v>
      </c>
      <c r="C126" s="0" t="n">
        <v>646</v>
      </c>
      <c r="D126" s="0" t="n">
        <v>871</v>
      </c>
      <c r="E126" s="0" t="n">
        <v>614</v>
      </c>
      <c r="F126" s="0" t="n">
        <v>514</v>
      </c>
      <c r="G126" s="0" t="n">
        <v>617</v>
      </c>
      <c r="H126" s="0" t="n">
        <v>0</v>
      </c>
      <c r="I126" s="20"/>
      <c r="J126" s="20"/>
      <c r="K126" s="3"/>
      <c r="L126" s="21" t="n">
        <f aca="false">L125+0.1</f>
        <v>12.2</v>
      </c>
      <c r="M126" s="21" t="n">
        <f aca="false">A126*0.0133</f>
        <v>56.9772</v>
      </c>
      <c r="N126" s="22" t="n">
        <f aca="false">(M126-M125)*10</f>
        <v>6.11800000000002</v>
      </c>
      <c r="O126" s="22" t="n">
        <f aca="false">N126*3.6</f>
        <v>22.0248000000001</v>
      </c>
      <c r="P126" s="22" t="n">
        <f aca="false">(B126*5/1023)*80/47</f>
        <v>7.16291258501279</v>
      </c>
      <c r="Q126" s="22" t="n">
        <f aca="false">(C126*5/1023)*80/47</f>
        <v>5.37426426239055</v>
      </c>
      <c r="R126" s="22" t="n">
        <f aca="false">(D126*5/1023)*80/47</f>
        <v>7.24610553025103</v>
      </c>
      <c r="S126" s="22" t="n">
        <f aca="false">(E126-512)*49/1000</f>
        <v>4.998</v>
      </c>
      <c r="T126" s="22" t="n">
        <f aca="false">(F126-512)*49/1000</f>
        <v>0.098</v>
      </c>
      <c r="U126" s="22" t="n">
        <f aca="false">(G126-512)*49/1000</f>
        <v>5.145</v>
      </c>
      <c r="V126" s="3"/>
      <c r="W126" s="22" t="n">
        <f aca="false">(N126-N121)*2</f>
        <v>0</v>
      </c>
      <c r="X126" s="22" t="n">
        <f aca="false">(I126-$I$5)/16.6</f>
        <v>0</v>
      </c>
      <c r="Y126" s="22" t="n">
        <f aca="false">(J126-$J$5)/16.6</f>
        <v>0</v>
      </c>
      <c r="Z126" s="3"/>
      <c r="AA126" s="23" t="n">
        <f aca="false">S126*P126</f>
        <v>35.8002370998939</v>
      </c>
      <c r="AB126" s="23" t="n">
        <f aca="false">T126*Q126</f>
        <v>0.526677897714274</v>
      </c>
      <c r="AC126" s="23" t="n">
        <f aca="false">U126*R126</f>
        <v>37.2812129531416</v>
      </c>
      <c r="AD126" s="3"/>
      <c r="AE126" s="23" t="n">
        <f aca="false">AA126*0.1+AE125</f>
        <v>541.031256421456</v>
      </c>
      <c r="AF126" s="23" t="n">
        <f aca="false">AB126*0.1+AF125</f>
        <v>10.4420415548761</v>
      </c>
      <c r="AG126" s="23" t="n">
        <f aca="false">AC126*0.1+AG125</f>
        <v>556.334632807138</v>
      </c>
      <c r="AH126" s="3"/>
      <c r="AI126" s="24" t="n">
        <f aca="false">H126/1000</f>
        <v>0</v>
      </c>
      <c r="AJ126" s="21" t="n">
        <f aca="false">AI126*N126</f>
        <v>0</v>
      </c>
      <c r="AK126" s="25" t="n">
        <f aca="false">IF(AA126=0,0,AJ126/AA126)</f>
        <v>0</v>
      </c>
      <c r="AL126" s="3"/>
      <c r="AM126" s="26" t="n">
        <f aca="false">((A126-A125)/18)*10*60</f>
        <v>1533.33333333333</v>
      </c>
      <c r="AN126" s="26" t="n">
        <f aca="false">AM126*8.35</f>
        <v>12803.3333333333</v>
      </c>
      <c r="AO126" s="21" t="n">
        <f aca="false">S126*3.917</f>
        <v>19.577166</v>
      </c>
      <c r="AP126" s="21" t="n">
        <f aca="false">P126*S126</f>
        <v>35.8002370998939</v>
      </c>
      <c r="AQ126" s="22" t="n">
        <f aca="false">AO126*3.14*AN126/30/1000</f>
        <v>26.2350121180933</v>
      </c>
      <c r="AR126" s="25" t="n">
        <f aca="false">IF(AP126=0,0,AQ126/AP126)</f>
        <v>0.732816714171177</v>
      </c>
      <c r="AT126" s="21" t="n">
        <f aca="false">M126/10</f>
        <v>5.69772</v>
      </c>
    </row>
    <row r="127" customFormat="false" ht="15" hidden="false" customHeight="false" outlineLevel="0" collapsed="false">
      <c r="A127" s="0" t="n">
        <v>4328</v>
      </c>
      <c r="B127" s="0" t="n">
        <v>856</v>
      </c>
      <c r="C127" s="0" t="n">
        <v>645</v>
      </c>
      <c r="D127" s="0" t="n">
        <v>867</v>
      </c>
      <c r="E127" s="0" t="n">
        <v>615</v>
      </c>
      <c r="F127" s="0" t="n">
        <v>516</v>
      </c>
      <c r="G127" s="0" t="n">
        <v>618</v>
      </c>
      <c r="H127" s="0" t="n">
        <v>0</v>
      </c>
      <c r="I127" s="20"/>
      <c r="J127" s="20"/>
      <c r="K127" s="3"/>
      <c r="L127" s="21" t="n">
        <f aca="false">L126+0.1</f>
        <v>12.3</v>
      </c>
      <c r="M127" s="21" t="n">
        <f aca="false">A127*0.0133</f>
        <v>57.5624</v>
      </c>
      <c r="N127" s="22" t="n">
        <f aca="false">(M127-M126)*10</f>
        <v>5.852</v>
      </c>
      <c r="O127" s="22" t="n">
        <f aca="false">N127*3.6</f>
        <v>21.0672</v>
      </c>
      <c r="P127" s="22" t="n">
        <f aca="false">(B127*5/1023)*80/47</f>
        <v>7.12131611239367</v>
      </c>
      <c r="Q127" s="22" t="n">
        <f aca="false">(C127*5/1023)*80/47</f>
        <v>5.36594496786672</v>
      </c>
      <c r="R127" s="22" t="n">
        <f aca="false">(D127*5/1023)*80/47</f>
        <v>7.21282835215574</v>
      </c>
      <c r="S127" s="22" t="n">
        <f aca="false">(E127-512)*49/1000</f>
        <v>5.047</v>
      </c>
      <c r="T127" s="22" t="n">
        <f aca="false">(F127-512)*49/1000</f>
        <v>0.196</v>
      </c>
      <c r="U127" s="22" t="n">
        <f aca="false">(G127-512)*49/1000</f>
        <v>5.194</v>
      </c>
      <c r="V127" s="3"/>
      <c r="W127" s="22" t="n">
        <f aca="false">(N127-N122)*2</f>
        <v>0</v>
      </c>
      <c r="X127" s="22" t="n">
        <f aca="false">(I127-$I$5)/16.6</f>
        <v>0</v>
      </c>
      <c r="Y127" s="22" t="n">
        <f aca="false">(J127-$J$5)/16.6</f>
        <v>0</v>
      </c>
      <c r="Z127" s="3"/>
      <c r="AA127" s="23" t="n">
        <f aca="false">S127*P127</f>
        <v>35.9412824192509</v>
      </c>
      <c r="AB127" s="23" t="n">
        <f aca="false">T127*Q127</f>
        <v>1.05172521370188</v>
      </c>
      <c r="AC127" s="23" t="n">
        <f aca="false">U127*R127</f>
        <v>37.4634304610969</v>
      </c>
      <c r="AD127" s="3"/>
      <c r="AE127" s="23" t="n">
        <f aca="false">AA127*0.1+AE126</f>
        <v>544.625384663381</v>
      </c>
      <c r="AF127" s="23" t="n">
        <f aca="false">AB127*0.1+AF126</f>
        <v>10.5472140762463</v>
      </c>
      <c r="AG127" s="23" t="n">
        <f aca="false">AC127*0.1+AG126</f>
        <v>560.080975853248</v>
      </c>
      <c r="AH127" s="3"/>
      <c r="AI127" s="24" t="n">
        <f aca="false">H127/1000</f>
        <v>0</v>
      </c>
      <c r="AJ127" s="21" t="n">
        <f aca="false">AI127*N127</f>
        <v>0</v>
      </c>
      <c r="AK127" s="25" t="n">
        <f aca="false">IF(AA127=0,0,AJ127/AA127)</f>
        <v>0</v>
      </c>
      <c r="AL127" s="3"/>
      <c r="AM127" s="26" t="n">
        <f aca="false">((A127-A126)/18)*10*60</f>
        <v>1466.66666666667</v>
      </c>
      <c r="AN127" s="26" t="n">
        <f aca="false">AM127*8.35</f>
        <v>12246.6666666667</v>
      </c>
      <c r="AO127" s="21" t="n">
        <f aca="false">S127*3.917</f>
        <v>19.769099</v>
      </c>
      <c r="AP127" s="21" t="n">
        <f aca="false">P127*S127</f>
        <v>35.9412824192509</v>
      </c>
      <c r="AQ127" s="22" t="n">
        <f aca="false">AO127*3.14*AN127/30/1000</f>
        <v>25.3403825488489</v>
      </c>
      <c r="AR127" s="25" t="n">
        <f aca="false">IF(AP127=0,0,AQ127/AP127)</f>
        <v>0.705049481909307</v>
      </c>
      <c r="AT127" s="21" t="n">
        <f aca="false">M127/10</f>
        <v>5.75624</v>
      </c>
    </row>
    <row r="128" customFormat="false" ht="15" hidden="false" customHeight="false" outlineLevel="0" collapsed="false">
      <c r="A128" s="0" t="n">
        <v>4374</v>
      </c>
      <c r="B128" s="0" t="n">
        <v>858</v>
      </c>
      <c r="C128" s="0" t="n">
        <v>645</v>
      </c>
      <c r="D128" s="0" t="n">
        <v>869</v>
      </c>
      <c r="E128" s="0" t="n">
        <v>612</v>
      </c>
      <c r="F128" s="0" t="n">
        <v>516</v>
      </c>
      <c r="G128" s="0" t="n">
        <v>615</v>
      </c>
      <c r="H128" s="0" t="n">
        <v>0</v>
      </c>
      <c r="I128" s="20"/>
      <c r="J128" s="20"/>
      <c r="K128" s="3"/>
      <c r="L128" s="21"/>
      <c r="M128" s="21"/>
      <c r="N128" s="22"/>
      <c r="O128" s="22"/>
      <c r="P128" s="22"/>
      <c r="Q128" s="22"/>
      <c r="R128" s="22"/>
      <c r="S128" s="22"/>
      <c r="T128" s="22"/>
      <c r="U128" s="22"/>
      <c r="V128" s="3"/>
      <c r="W128" s="22"/>
      <c r="X128" s="22"/>
      <c r="Y128" s="22"/>
      <c r="Z128" s="3"/>
      <c r="AA128" s="23"/>
      <c r="AB128" s="23"/>
      <c r="AC128" s="23"/>
      <c r="AD128" s="3"/>
      <c r="AE128" s="23"/>
      <c r="AF128" s="23"/>
      <c r="AG128" s="23"/>
      <c r="AH128" s="3"/>
      <c r="AI128" s="24"/>
      <c r="AJ128" s="21"/>
      <c r="AK128" s="25"/>
      <c r="AL128" s="3"/>
      <c r="AM128" s="26"/>
      <c r="AN128" s="26"/>
      <c r="AO128" s="21"/>
      <c r="AP128" s="21"/>
      <c r="AQ128" s="22"/>
      <c r="AR128" s="25"/>
      <c r="AT128" s="21"/>
    </row>
    <row r="129" customFormat="false" ht="15" hidden="false" customHeight="false" outlineLevel="0" collapsed="false">
      <c r="A129" s="0" t="n">
        <v>4418</v>
      </c>
      <c r="B129" s="0" t="n">
        <v>859</v>
      </c>
      <c r="C129" s="0" t="n">
        <v>646</v>
      </c>
      <c r="D129" s="0" t="n">
        <v>869</v>
      </c>
      <c r="E129" s="0" t="n">
        <v>614</v>
      </c>
      <c r="F129" s="0" t="n">
        <v>515</v>
      </c>
      <c r="G129" s="0" t="n">
        <v>617</v>
      </c>
      <c r="H129" s="0" t="n">
        <v>537</v>
      </c>
      <c r="I129" s="20"/>
      <c r="J129" s="20"/>
      <c r="K129" s="3"/>
      <c r="L129" s="21"/>
      <c r="M129" s="21"/>
      <c r="N129" s="22"/>
      <c r="O129" s="22"/>
      <c r="P129" s="22"/>
      <c r="Q129" s="22"/>
      <c r="R129" s="22"/>
      <c r="S129" s="22"/>
      <c r="T129" s="22"/>
      <c r="U129" s="22"/>
      <c r="V129" s="3"/>
      <c r="W129" s="22"/>
      <c r="X129" s="22"/>
      <c r="Y129" s="22"/>
      <c r="Z129" s="3"/>
      <c r="AA129" s="23"/>
      <c r="AB129" s="23"/>
      <c r="AC129" s="23"/>
      <c r="AD129" s="3"/>
      <c r="AE129" s="23"/>
      <c r="AF129" s="23"/>
      <c r="AG129" s="23"/>
      <c r="AH129" s="3"/>
      <c r="AI129" s="24"/>
      <c r="AJ129" s="21"/>
      <c r="AK129" s="25"/>
      <c r="AL129" s="3"/>
      <c r="AM129" s="26"/>
      <c r="AN129" s="26"/>
      <c r="AO129" s="21"/>
      <c r="AP129" s="21"/>
      <c r="AQ129" s="22"/>
      <c r="AR129" s="25"/>
      <c r="AT129" s="21"/>
    </row>
    <row r="130" customFormat="false" ht="15" hidden="false" customHeight="false" outlineLevel="0" collapsed="false">
      <c r="A130" s="0" t="n">
        <v>4464</v>
      </c>
      <c r="B130" s="0" t="n">
        <v>857</v>
      </c>
      <c r="C130" s="0" t="n">
        <v>644</v>
      </c>
      <c r="D130" s="0" t="n">
        <v>867</v>
      </c>
      <c r="E130" s="0" t="n">
        <v>619</v>
      </c>
      <c r="F130" s="0" t="n">
        <v>515</v>
      </c>
      <c r="G130" s="0" t="n">
        <v>619</v>
      </c>
      <c r="H130" s="0" t="n">
        <v>179</v>
      </c>
      <c r="I130" s="20"/>
      <c r="J130" s="20"/>
      <c r="K130" s="3"/>
      <c r="L130" s="21"/>
      <c r="M130" s="21"/>
      <c r="N130" s="22"/>
      <c r="O130" s="22"/>
      <c r="P130" s="22"/>
      <c r="Q130" s="22"/>
      <c r="R130" s="22"/>
      <c r="S130" s="22"/>
      <c r="T130" s="22"/>
      <c r="U130" s="22"/>
      <c r="V130" s="3"/>
      <c r="W130" s="22"/>
      <c r="X130" s="22"/>
      <c r="Y130" s="22"/>
      <c r="Z130" s="3"/>
      <c r="AA130" s="23"/>
      <c r="AB130" s="23"/>
      <c r="AC130" s="23"/>
      <c r="AD130" s="3"/>
      <c r="AE130" s="23"/>
      <c r="AF130" s="23"/>
      <c r="AG130" s="23"/>
      <c r="AH130" s="3"/>
      <c r="AI130" s="24"/>
      <c r="AJ130" s="21"/>
      <c r="AK130" s="25"/>
      <c r="AL130" s="3"/>
      <c r="AM130" s="26"/>
      <c r="AN130" s="26"/>
      <c r="AO130" s="21"/>
      <c r="AP130" s="21"/>
      <c r="AQ130" s="22"/>
      <c r="AR130" s="25"/>
      <c r="AT130" s="21"/>
    </row>
    <row r="131" customFormat="false" ht="15" hidden="false" customHeight="false" outlineLevel="0" collapsed="false">
      <c r="A131" s="0" t="n">
        <v>4510</v>
      </c>
      <c r="B131" s="0" t="n">
        <v>858</v>
      </c>
      <c r="C131" s="0" t="n">
        <v>647</v>
      </c>
      <c r="D131" s="0" t="n">
        <v>868</v>
      </c>
      <c r="E131" s="0" t="n">
        <v>612</v>
      </c>
      <c r="F131" s="0" t="n">
        <v>515</v>
      </c>
      <c r="G131" s="0" t="n">
        <v>612</v>
      </c>
      <c r="H131" s="0" t="n">
        <v>179</v>
      </c>
      <c r="I131" s="20"/>
      <c r="J131" s="20"/>
      <c r="K131" s="3"/>
      <c r="L131" s="21"/>
      <c r="M131" s="21"/>
      <c r="N131" s="22"/>
      <c r="O131" s="22"/>
      <c r="P131" s="22"/>
      <c r="Q131" s="22"/>
      <c r="R131" s="22"/>
      <c r="S131" s="22"/>
      <c r="T131" s="22"/>
      <c r="U131" s="22"/>
      <c r="V131" s="3"/>
      <c r="W131" s="22"/>
      <c r="X131" s="22"/>
      <c r="Y131" s="22"/>
      <c r="Z131" s="3"/>
      <c r="AA131" s="23"/>
      <c r="AB131" s="23"/>
      <c r="AC131" s="23"/>
      <c r="AD131" s="3"/>
      <c r="AE131" s="23"/>
      <c r="AF131" s="23"/>
      <c r="AG131" s="23"/>
      <c r="AH131" s="3"/>
      <c r="AI131" s="24"/>
      <c r="AJ131" s="21"/>
      <c r="AK131" s="25"/>
      <c r="AL131" s="3"/>
      <c r="AM131" s="26"/>
      <c r="AN131" s="26"/>
      <c r="AO131" s="21"/>
      <c r="AP131" s="21"/>
      <c r="AQ131" s="22"/>
      <c r="AR131" s="25"/>
      <c r="AT131" s="21"/>
    </row>
    <row r="132" customFormat="false" ht="15" hidden="false" customHeight="false" outlineLevel="0" collapsed="false">
      <c r="A132" s="0" t="n">
        <v>4554</v>
      </c>
      <c r="B132" s="0" t="n">
        <v>885</v>
      </c>
      <c r="C132" s="0" t="n">
        <v>659</v>
      </c>
      <c r="D132" s="0" t="n">
        <v>892</v>
      </c>
      <c r="E132" s="0" t="n">
        <v>581</v>
      </c>
      <c r="F132" s="0" t="n">
        <v>514</v>
      </c>
      <c r="G132" s="0" t="n">
        <v>582</v>
      </c>
      <c r="H132" s="0" t="n">
        <v>0</v>
      </c>
      <c r="I132" s="20"/>
      <c r="J132" s="20"/>
      <c r="K132" s="3"/>
      <c r="L132" s="21"/>
      <c r="M132" s="21"/>
      <c r="N132" s="22"/>
      <c r="O132" s="22"/>
      <c r="P132" s="22"/>
      <c r="Q132" s="22"/>
      <c r="R132" s="22"/>
      <c r="S132" s="22"/>
      <c r="T132" s="22"/>
      <c r="U132" s="22"/>
      <c r="V132" s="3"/>
      <c r="W132" s="22"/>
      <c r="X132" s="22"/>
      <c r="Y132" s="22"/>
      <c r="Z132" s="3"/>
      <c r="AA132" s="23"/>
      <c r="AB132" s="23"/>
      <c r="AC132" s="23"/>
      <c r="AD132" s="3"/>
      <c r="AE132" s="23"/>
      <c r="AF132" s="23"/>
      <c r="AG132" s="23"/>
      <c r="AH132" s="3"/>
      <c r="AI132" s="24"/>
      <c r="AJ132" s="21"/>
      <c r="AK132" s="25"/>
      <c r="AL132" s="3"/>
      <c r="AM132" s="26"/>
      <c r="AN132" s="26"/>
      <c r="AO132" s="21"/>
      <c r="AP132" s="21"/>
      <c r="AQ132" s="22"/>
      <c r="AR132" s="25"/>
      <c r="AT132" s="21"/>
    </row>
    <row r="133" customFormat="false" ht="15" hidden="false" customHeight="false" outlineLevel="0" collapsed="false">
      <c r="A133" s="0" t="n">
        <v>4598</v>
      </c>
      <c r="B133" s="0" t="n">
        <v>890</v>
      </c>
      <c r="C133" s="0" t="n">
        <v>662</v>
      </c>
      <c r="D133" s="0" t="n">
        <v>898</v>
      </c>
      <c r="E133" s="0" t="n">
        <v>578</v>
      </c>
      <c r="F133" s="0" t="n">
        <v>514</v>
      </c>
      <c r="G133" s="0" t="n">
        <v>578</v>
      </c>
      <c r="H133" s="0" t="n">
        <v>0</v>
      </c>
      <c r="I133" s="20"/>
      <c r="J133" s="20"/>
      <c r="K133" s="3"/>
      <c r="L133" s="21"/>
      <c r="M133" s="21"/>
      <c r="N133" s="22"/>
      <c r="O133" s="22"/>
      <c r="P133" s="22"/>
      <c r="Q133" s="22"/>
      <c r="R133" s="22"/>
      <c r="S133" s="22"/>
      <c r="T133" s="22"/>
      <c r="U133" s="22"/>
      <c r="V133" s="3"/>
      <c r="W133" s="22"/>
      <c r="X133" s="22"/>
      <c r="Y133" s="22"/>
      <c r="Z133" s="3"/>
      <c r="AA133" s="23"/>
      <c r="AB133" s="23"/>
      <c r="AC133" s="23"/>
      <c r="AD133" s="3"/>
      <c r="AE133" s="23"/>
      <c r="AF133" s="23"/>
      <c r="AG133" s="23"/>
      <c r="AH133" s="3"/>
      <c r="AI133" s="24"/>
      <c r="AJ133" s="21"/>
      <c r="AK133" s="25"/>
      <c r="AL133" s="3"/>
      <c r="AM133" s="26"/>
      <c r="AN133" s="26"/>
      <c r="AO133" s="21"/>
      <c r="AP133" s="21"/>
      <c r="AQ133" s="22"/>
      <c r="AR133" s="25"/>
      <c r="AT133" s="21"/>
    </row>
    <row r="134" customFormat="false" ht="15" hidden="false" customHeight="false" outlineLevel="0" collapsed="false">
      <c r="A134" s="0" t="n">
        <v>4642</v>
      </c>
      <c r="B134" s="0" t="n">
        <v>897</v>
      </c>
      <c r="C134" s="0" t="n">
        <v>664</v>
      </c>
      <c r="D134" s="0" t="n">
        <v>904</v>
      </c>
      <c r="E134" s="0" t="n">
        <v>583</v>
      </c>
      <c r="F134" s="0" t="n">
        <v>514</v>
      </c>
      <c r="G134" s="0" t="n">
        <v>587</v>
      </c>
      <c r="H134" s="0" t="n">
        <v>0</v>
      </c>
      <c r="I134" s="20"/>
      <c r="J134" s="20"/>
      <c r="K134" s="3"/>
      <c r="L134" s="21"/>
      <c r="M134" s="21"/>
      <c r="N134" s="22"/>
      <c r="O134" s="22"/>
      <c r="P134" s="22"/>
      <c r="Q134" s="22"/>
      <c r="R134" s="22"/>
      <c r="S134" s="22"/>
      <c r="T134" s="22"/>
      <c r="U134" s="22"/>
      <c r="V134" s="3"/>
      <c r="W134" s="22"/>
      <c r="X134" s="22"/>
      <c r="Y134" s="22"/>
      <c r="Z134" s="3"/>
      <c r="AA134" s="23"/>
      <c r="AB134" s="23"/>
      <c r="AC134" s="23"/>
      <c r="AD134" s="3"/>
      <c r="AE134" s="23"/>
      <c r="AF134" s="23"/>
      <c r="AG134" s="23"/>
      <c r="AH134" s="3"/>
      <c r="AI134" s="24"/>
      <c r="AJ134" s="21"/>
      <c r="AK134" s="25"/>
      <c r="AL134" s="3"/>
      <c r="AM134" s="26"/>
      <c r="AN134" s="26"/>
      <c r="AO134" s="21"/>
      <c r="AP134" s="21"/>
      <c r="AQ134" s="22"/>
      <c r="AR134" s="25"/>
      <c r="AT134" s="21"/>
    </row>
    <row r="135" customFormat="false" ht="15" hidden="false" customHeight="false" outlineLevel="0" collapsed="false">
      <c r="A135" s="0" t="n">
        <v>4686</v>
      </c>
      <c r="B135" s="0" t="n">
        <v>895</v>
      </c>
      <c r="C135" s="0" t="n">
        <v>663</v>
      </c>
      <c r="D135" s="0" t="n">
        <v>907</v>
      </c>
      <c r="E135" s="0" t="n">
        <v>570</v>
      </c>
      <c r="F135" s="0" t="n">
        <v>515</v>
      </c>
      <c r="G135" s="0" t="n">
        <v>566</v>
      </c>
      <c r="H135" s="0" t="n">
        <v>0</v>
      </c>
      <c r="I135" s="20"/>
      <c r="J135" s="20"/>
      <c r="K135" s="3"/>
      <c r="L135" s="21"/>
      <c r="M135" s="21"/>
      <c r="N135" s="22"/>
      <c r="O135" s="22"/>
      <c r="P135" s="22"/>
      <c r="Q135" s="22"/>
      <c r="R135" s="22"/>
      <c r="S135" s="22"/>
      <c r="T135" s="22"/>
      <c r="U135" s="22"/>
      <c r="V135" s="3"/>
      <c r="W135" s="22"/>
      <c r="X135" s="22"/>
      <c r="Y135" s="22"/>
      <c r="Z135" s="3"/>
      <c r="AA135" s="23"/>
      <c r="AB135" s="23"/>
      <c r="AC135" s="23"/>
      <c r="AD135" s="3"/>
      <c r="AE135" s="23"/>
      <c r="AF135" s="23"/>
      <c r="AG135" s="23"/>
      <c r="AH135" s="3"/>
      <c r="AI135" s="24"/>
      <c r="AJ135" s="21"/>
      <c r="AK135" s="25"/>
      <c r="AL135" s="3"/>
      <c r="AM135" s="26"/>
      <c r="AN135" s="26"/>
      <c r="AO135" s="21"/>
      <c r="AP135" s="21"/>
      <c r="AQ135" s="22"/>
      <c r="AR135" s="25"/>
      <c r="AT135" s="21"/>
    </row>
    <row r="136" customFormat="false" ht="15" hidden="false" customHeight="false" outlineLevel="0" collapsed="false">
      <c r="A136" s="0" t="n">
        <v>4728</v>
      </c>
      <c r="B136" s="0" t="n">
        <v>897</v>
      </c>
      <c r="C136" s="0" t="n">
        <v>662</v>
      </c>
      <c r="D136" s="0" t="n">
        <v>906</v>
      </c>
      <c r="E136" s="0" t="n">
        <v>573</v>
      </c>
      <c r="F136" s="0" t="n">
        <v>514</v>
      </c>
      <c r="G136" s="0" t="n">
        <v>568</v>
      </c>
      <c r="H136" s="0" t="n">
        <v>0</v>
      </c>
      <c r="I136" s="20"/>
      <c r="J136" s="20"/>
      <c r="K136" s="3"/>
      <c r="L136" s="21"/>
      <c r="M136" s="21"/>
      <c r="N136" s="22"/>
      <c r="O136" s="22"/>
      <c r="P136" s="22"/>
      <c r="Q136" s="22"/>
      <c r="R136" s="22"/>
      <c r="S136" s="22"/>
      <c r="T136" s="22"/>
      <c r="U136" s="22"/>
      <c r="V136" s="3"/>
      <c r="W136" s="22"/>
      <c r="X136" s="22"/>
      <c r="Y136" s="22"/>
      <c r="Z136" s="3"/>
      <c r="AA136" s="23"/>
      <c r="AB136" s="23"/>
      <c r="AC136" s="23"/>
      <c r="AD136" s="3"/>
      <c r="AE136" s="23"/>
      <c r="AF136" s="23"/>
      <c r="AG136" s="23"/>
      <c r="AH136" s="3"/>
      <c r="AI136" s="24"/>
      <c r="AJ136" s="21"/>
      <c r="AK136" s="25"/>
      <c r="AL136" s="3"/>
      <c r="AM136" s="26"/>
      <c r="AN136" s="26"/>
      <c r="AO136" s="21"/>
      <c r="AP136" s="21"/>
      <c r="AQ136" s="22"/>
      <c r="AR136" s="25"/>
      <c r="AT136" s="21"/>
    </row>
    <row r="137" customFormat="false" ht="15" hidden="false" customHeight="false" outlineLevel="0" collapsed="false">
      <c r="A137" s="0" t="n">
        <v>4770</v>
      </c>
      <c r="B137" s="0" t="n">
        <v>899</v>
      </c>
      <c r="C137" s="0" t="n">
        <v>662</v>
      </c>
      <c r="D137" s="0" t="n">
        <v>907</v>
      </c>
      <c r="E137" s="0" t="n">
        <v>571</v>
      </c>
      <c r="F137" s="0" t="n">
        <v>514</v>
      </c>
      <c r="G137" s="0" t="n">
        <v>567</v>
      </c>
      <c r="H137" s="0" t="n">
        <v>0</v>
      </c>
      <c r="I137" s="20"/>
      <c r="J137" s="20"/>
      <c r="K137" s="3"/>
      <c r="L137" s="21"/>
      <c r="M137" s="21"/>
      <c r="N137" s="22"/>
      <c r="O137" s="22"/>
      <c r="P137" s="22"/>
      <c r="Q137" s="22"/>
      <c r="R137" s="22"/>
      <c r="S137" s="22"/>
      <c r="T137" s="22"/>
      <c r="U137" s="22"/>
      <c r="V137" s="3"/>
      <c r="W137" s="22"/>
      <c r="X137" s="22"/>
      <c r="Y137" s="22"/>
      <c r="Z137" s="3"/>
      <c r="AA137" s="23"/>
      <c r="AB137" s="23"/>
      <c r="AC137" s="23"/>
      <c r="AD137" s="3"/>
      <c r="AE137" s="23"/>
      <c r="AF137" s="23"/>
      <c r="AG137" s="23"/>
      <c r="AH137" s="3"/>
      <c r="AI137" s="24"/>
      <c r="AJ137" s="21"/>
      <c r="AK137" s="25"/>
      <c r="AL137" s="3"/>
      <c r="AM137" s="26"/>
      <c r="AN137" s="26"/>
      <c r="AO137" s="21"/>
      <c r="AP137" s="21"/>
      <c r="AQ137" s="22"/>
      <c r="AR137" s="25"/>
      <c r="AT137" s="21"/>
    </row>
    <row r="138" customFormat="false" ht="15" hidden="false" customHeight="false" outlineLevel="0" collapsed="false">
      <c r="A138" s="0" t="n">
        <v>4812</v>
      </c>
      <c r="B138" s="0" t="n">
        <v>898</v>
      </c>
      <c r="C138" s="0" t="n">
        <v>700</v>
      </c>
      <c r="D138" s="0" t="n">
        <v>904</v>
      </c>
      <c r="E138" s="0" t="n">
        <v>567</v>
      </c>
      <c r="F138" s="0" t="n">
        <v>508</v>
      </c>
      <c r="G138" s="0" t="n">
        <v>569</v>
      </c>
      <c r="H138" s="0" t="n">
        <v>0</v>
      </c>
      <c r="I138" s="20"/>
      <c r="J138" s="20"/>
      <c r="K138" s="3"/>
      <c r="L138" s="21"/>
      <c r="M138" s="21"/>
      <c r="N138" s="22"/>
      <c r="O138" s="22"/>
      <c r="P138" s="22"/>
      <c r="Q138" s="22"/>
      <c r="R138" s="22"/>
      <c r="S138" s="22"/>
      <c r="T138" s="22"/>
      <c r="U138" s="22"/>
      <c r="V138" s="3"/>
      <c r="W138" s="22"/>
      <c r="X138" s="22"/>
      <c r="Y138" s="22"/>
      <c r="Z138" s="3"/>
      <c r="AA138" s="23"/>
      <c r="AB138" s="23"/>
      <c r="AC138" s="23"/>
      <c r="AD138" s="3"/>
      <c r="AE138" s="23"/>
      <c r="AF138" s="23"/>
      <c r="AG138" s="23"/>
      <c r="AH138" s="3"/>
      <c r="AI138" s="24"/>
      <c r="AJ138" s="21"/>
      <c r="AK138" s="25"/>
      <c r="AL138" s="3"/>
      <c r="AM138" s="26"/>
      <c r="AN138" s="26"/>
      <c r="AO138" s="21"/>
      <c r="AP138" s="21"/>
      <c r="AQ138" s="22"/>
      <c r="AR138" s="25"/>
      <c r="AT138" s="21"/>
    </row>
    <row r="139" customFormat="false" ht="15" hidden="false" customHeight="false" outlineLevel="0" collapsed="false">
      <c r="A139" s="0" t="n">
        <v>4852</v>
      </c>
      <c r="B139" s="0" t="n">
        <v>907</v>
      </c>
      <c r="C139" s="0" t="n">
        <v>666</v>
      </c>
      <c r="D139" s="0" t="n">
        <v>911</v>
      </c>
      <c r="E139" s="0" t="n">
        <v>561</v>
      </c>
      <c r="F139" s="0" t="n">
        <v>514</v>
      </c>
      <c r="G139" s="0" t="n">
        <v>562</v>
      </c>
      <c r="H139" s="0" t="n">
        <v>358</v>
      </c>
      <c r="I139" s="20"/>
      <c r="J139" s="20"/>
      <c r="K139" s="3"/>
      <c r="L139" s="21"/>
      <c r="M139" s="21"/>
      <c r="N139" s="22"/>
      <c r="O139" s="22"/>
      <c r="P139" s="22"/>
      <c r="Q139" s="22"/>
      <c r="R139" s="22"/>
      <c r="S139" s="22"/>
      <c r="T139" s="22"/>
      <c r="U139" s="22"/>
      <c r="V139" s="3"/>
      <c r="W139" s="22"/>
      <c r="X139" s="22"/>
      <c r="Y139" s="22"/>
      <c r="Z139" s="3"/>
      <c r="AA139" s="23"/>
      <c r="AB139" s="23"/>
      <c r="AC139" s="23"/>
      <c r="AD139" s="3"/>
      <c r="AE139" s="23"/>
      <c r="AF139" s="23"/>
      <c r="AG139" s="23"/>
      <c r="AH139" s="3"/>
      <c r="AI139" s="24"/>
      <c r="AJ139" s="21"/>
      <c r="AK139" s="25"/>
      <c r="AL139" s="3"/>
      <c r="AM139" s="26"/>
      <c r="AN139" s="26"/>
      <c r="AO139" s="21"/>
      <c r="AP139" s="21"/>
      <c r="AQ139" s="22"/>
      <c r="AR139" s="25"/>
      <c r="AT139" s="21"/>
    </row>
    <row r="140" customFormat="false" ht="15" hidden="false" customHeight="false" outlineLevel="0" collapsed="false">
      <c r="A140" s="0" t="n">
        <v>4892</v>
      </c>
      <c r="B140" s="0" t="n">
        <v>912</v>
      </c>
      <c r="C140" s="0" t="n">
        <v>668</v>
      </c>
      <c r="D140" s="0" t="n">
        <v>914</v>
      </c>
      <c r="E140" s="0" t="n">
        <v>555</v>
      </c>
      <c r="F140" s="0" t="n">
        <v>515</v>
      </c>
      <c r="G140" s="0" t="n">
        <v>560</v>
      </c>
      <c r="H140" s="0" t="n">
        <v>0</v>
      </c>
      <c r="I140" s="20"/>
      <c r="J140" s="20"/>
      <c r="K140" s="3"/>
      <c r="L140" s="21"/>
      <c r="M140" s="21"/>
      <c r="N140" s="22"/>
      <c r="O140" s="22"/>
      <c r="P140" s="22"/>
      <c r="Q140" s="22"/>
      <c r="R140" s="22"/>
      <c r="S140" s="22"/>
      <c r="T140" s="22"/>
      <c r="U140" s="22"/>
      <c r="V140" s="3"/>
      <c r="W140" s="22"/>
      <c r="X140" s="22"/>
      <c r="Y140" s="22"/>
      <c r="Z140" s="3"/>
      <c r="AA140" s="23"/>
      <c r="AB140" s="23"/>
      <c r="AC140" s="23"/>
      <c r="AD140" s="3"/>
      <c r="AE140" s="23"/>
      <c r="AF140" s="23"/>
      <c r="AG140" s="23"/>
      <c r="AH140" s="3"/>
      <c r="AI140" s="24"/>
      <c r="AJ140" s="21"/>
      <c r="AK140" s="25"/>
      <c r="AL140" s="3"/>
      <c r="AM140" s="26"/>
      <c r="AN140" s="26"/>
      <c r="AO140" s="21"/>
      <c r="AP140" s="21"/>
      <c r="AQ140" s="22"/>
      <c r="AR140" s="25"/>
      <c r="AT140" s="21"/>
    </row>
    <row r="141" customFormat="false" ht="15" hidden="false" customHeight="false" outlineLevel="0" collapsed="false">
      <c r="A141" s="0" t="n">
        <v>4932</v>
      </c>
      <c r="B141" s="0" t="n">
        <v>916</v>
      </c>
      <c r="C141" s="0" t="n">
        <v>671</v>
      </c>
      <c r="D141" s="0" t="n">
        <v>918</v>
      </c>
      <c r="E141" s="0" t="n">
        <v>541</v>
      </c>
      <c r="F141" s="0" t="n">
        <v>514</v>
      </c>
      <c r="G141" s="0" t="n">
        <v>549</v>
      </c>
      <c r="H141" s="0" t="n">
        <v>179</v>
      </c>
      <c r="I141" s="20"/>
      <c r="J141" s="20"/>
      <c r="K141" s="3"/>
      <c r="L141" s="21"/>
      <c r="M141" s="21"/>
      <c r="N141" s="22"/>
      <c r="O141" s="22"/>
      <c r="P141" s="22"/>
      <c r="Q141" s="22"/>
      <c r="R141" s="22"/>
      <c r="S141" s="22"/>
      <c r="T141" s="22"/>
      <c r="U141" s="22"/>
      <c r="V141" s="3"/>
      <c r="W141" s="22"/>
      <c r="X141" s="22"/>
      <c r="Y141" s="22"/>
      <c r="Z141" s="3"/>
      <c r="AA141" s="23"/>
      <c r="AB141" s="23"/>
      <c r="AC141" s="23"/>
      <c r="AD141" s="3"/>
      <c r="AE141" s="23"/>
      <c r="AF141" s="23"/>
      <c r="AG141" s="23"/>
      <c r="AH141" s="3"/>
      <c r="AI141" s="24"/>
      <c r="AJ141" s="21"/>
      <c r="AK141" s="25"/>
      <c r="AL141" s="3"/>
      <c r="AM141" s="26"/>
      <c r="AN141" s="26"/>
      <c r="AO141" s="21"/>
      <c r="AP141" s="21"/>
      <c r="AQ141" s="22"/>
      <c r="AR141" s="25"/>
      <c r="AT141" s="21"/>
    </row>
    <row r="142" customFormat="false" ht="15" hidden="false" customHeight="false" outlineLevel="0" collapsed="false">
      <c r="A142" s="0" t="n">
        <v>4970</v>
      </c>
      <c r="B142" s="0" t="n">
        <v>924</v>
      </c>
      <c r="C142" s="0" t="n">
        <v>676</v>
      </c>
      <c r="D142" s="0" t="n">
        <v>924</v>
      </c>
      <c r="E142" s="0" t="n">
        <v>535</v>
      </c>
      <c r="F142" s="0" t="n">
        <v>514</v>
      </c>
      <c r="G142" s="0" t="n">
        <v>548</v>
      </c>
      <c r="H142" s="0" t="n">
        <v>0</v>
      </c>
      <c r="I142" s="20"/>
      <c r="J142" s="20"/>
      <c r="K142" s="3"/>
      <c r="L142" s="21"/>
      <c r="M142" s="21"/>
      <c r="N142" s="22"/>
      <c r="O142" s="22"/>
      <c r="P142" s="22"/>
      <c r="Q142" s="22"/>
      <c r="R142" s="22"/>
      <c r="S142" s="22"/>
      <c r="T142" s="22"/>
      <c r="U142" s="22"/>
      <c r="V142" s="3"/>
      <c r="W142" s="22"/>
      <c r="X142" s="22"/>
      <c r="Y142" s="22"/>
      <c r="Z142" s="3"/>
      <c r="AA142" s="23"/>
      <c r="AB142" s="23"/>
      <c r="AC142" s="23"/>
      <c r="AD142" s="3"/>
      <c r="AE142" s="23"/>
      <c r="AF142" s="23"/>
      <c r="AG142" s="23"/>
      <c r="AH142" s="3"/>
      <c r="AI142" s="24"/>
      <c r="AJ142" s="21"/>
      <c r="AK142" s="25"/>
      <c r="AL142" s="3"/>
      <c r="AM142" s="26"/>
      <c r="AN142" s="26"/>
      <c r="AO142" s="21"/>
      <c r="AP142" s="21"/>
      <c r="AQ142" s="22"/>
      <c r="AR142" s="25"/>
      <c r="AT142" s="21"/>
    </row>
    <row r="143" customFormat="false" ht="15" hidden="false" customHeight="false" outlineLevel="0" collapsed="false">
      <c r="A143" s="0" t="n">
        <v>5008</v>
      </c>
      <c r="B143" s="0" t="n">
        <v>927</v>
      </c>
      <c r="C143" s="0" t="n">
        <v>676</v>
      </c>
      <c r="D143" s="0" t="n">
        <v>928</v>
      </c>
      <c r="E143" s="0" t="n">
        <v>531</v>
      </c>
      <c r="F143" s="0" t="n">
        <v>512</v>
      </c>
      <c r="G143" s="0" t="n">
        <v>541</v>
      </c>
      <c r="H143" s="0" t="n">
        <v>179</v>
      </c>
      <c r="I143" s="20"/>
      <c r="J143" s="20"/>
      <c r="K143" s="3"/>
      <c r="L143" s="21"/>
      <c r="M143" s="21"/>
      <c r="N143" s="22"/>
      <c r="O143" s="22"/>
      <c r="P143" s="22"/>
      <c r="Q143" s="22"/>
      <c r="R143" s="22"/>
      <c r="S143" s="22"/>
      <c r="T143" s="22"/>
      <c r="U143" s="22"/>
      <c r="V143" s="3"/>
      <c r="W143" s="22"/>
      <c r="X143" s="22"/>
      <c r="Y143" s="22"/>
      <c r="Z143" s="3"/>
      <c r="AA143" s="23"/>
      <c r="AB143" s="23"/>
      <c r="AC143" s="23"/>
      <c r="AD143" s="3"/>
      <c r="AE143" s="23"/>
      <c r="AF143" s="23"/>
      <c r="AG143" s="23"/>
      <c r="AH143" s="3"/>
      <c r="AI143" s="24"/>
      <c r="AJ143" s="21"/>
      <c r="AK143" s="25"/>
      <c r="AL143" s="3"/>
      <c r="AM143" s="26"/>
      <c r="AN143" s="26"/>
      <c r="AO143" s="21"/>
      <c r="AP143" s="21"/>
      <c r="AQ143" s="22"/>
      <c r="AR143" s="25"/>
      <c r="AT143" s="21"/>
    </row>
    <row r="144" customFormat="false" ht="15" hidden="false" customHeight="false" outlineLevel="0" collapsed="false">
      <c r="A144" s="0" t="n">
        <v>5044</v>
      </c>
      <c r="B144" s="0" t="n">
        <v>934</v>
      </c>
      <c r="C144" s="0" t="n">
        <v>683</v>
      </c>
      <c r="D144" s="0" t="n">
        <v>933</v>
      </c>
      <c r="E144" s="0" t="n">
        <v>526</v>
      </c>
      <c r="F144" s="0" t="n">
        <v>513</v>
      </c>
      <c r="G144" s="0" t="n">
        <v>536</v>
      </c>
      <c r="H144" s="0" t="n">
        <v>0</v>
      </c>
      <c r="I144" s="20"/>
      <c r="J144" s="20"/>
      <c r="K144" s="3"/>
      <c r="L144" s="21"/>
      <c r="M144" s="21"/>
      <c r="N144" s="22"/>
      <c r="O144" s="22"/>
      <c r="P144" s="22"/>
      <c r="Q144" s="22"/>
      <c r="R144" s="22"/>
      <c r="S144" s="22"/>
      <c r="T144" s="22"/>
      <c r="U144" s="22"/>
      <c r="V144" s="3"/>
      <c r="W144" s="22"/>
      <c r="X144" s="22"/>
      <c r="Y144" s="22"/>
      <c r="Z144" s="3"/>
      <c r="AA144" s="23"/>
      <c r="AB144" s="23"/>
      <c r="AC144" s="23"/>
      <c r="AD144" s="3"/>
      <c r="AE144" s="23"/>
      <c r="AF144" s="23"/>
      <c r="AG144" s="23"/>
      <c r="AH144" s="3"/>
      <c r="AI144" s="24"/>
      <c r="AJ144" s="21"/>
      <c r="AK144" s="25"/>
      <c r="AL144" s="3"/>
      <c r="AM144" s="26"/>
      <c r="AN144" s="26"/>
      <c r="AO144" s="21"/>
      <c r="AP144" s="21"/>
      <c r="AQ144" s="22"/>
      <c r="AR144" s="25"/>
      <c r="AT144" s="21"/>
    </row>
    <row r="145" customFormat="false" ht="15" hidden="false" customHeight="false" outlineLevel="0" collapsed="false">
      <c r="A145" s="0" t="n">
        <v>5080</v>
      </c>
      <c r="B145" s="0" t="n">
        <v>936</v>
      </c>
      <c r="C145" s="0" t="n">
        <v>683</v>
      </c>
      <c r="D145" s="0" t="n">
        <v>936</v>
      </c>
      <c r="E145" s="0" t="n">
        <v>525</v>
      </c>
      <c r="F145" s="0" t="n">
        <v>513</v>
      </c>
      <c r="G145" s="0" t="n">
        <v>535</v>
      </c>
      <c r="H145" s="0" t="n">
        <v>0</v>
      </c>
      <c r="I145" s="20"/>
      <c r="J145" s="20"/>
      <c r="K145" s="3"/>
      <c r="L145" s="21"/>
      <c r="M145" s="21"/>
      <c r="N145" s="22"/>
      <c r="O145" s="22"/>
      <c r="P145" s="22"/>
      <c r="Q145" s="22"/>
      <c r="R145" s="22"/>
      <c r="S145" s="22"/>
      <c r="T145" s="22"/>
      <c r="U145" s="22"/>
      <c r="V145" s="3"/>
      <c r="W145" s="22"/>
      <c r="X145" s="22"/>
      <c r="Y145" s="22"/>
      <c r="Z145" s="3"/>
      <c r="AA145" s="23"/>
      <c r="AB145" s="23"/>
      <c r="AC145" s="23"/>
      <c r="AD145" s="3"/>
      <c r="AE145" s="23"/>
      <c r="AF145" s="23"/>
      <c r="AG145" s="23"/>
      <c r="AH145" s="3"/>
      <c r="AI145" s="24"/>
      <c r="AJ145" s="21"/>
      <c r="AK145" s="25"/>
      <c r="AL145" s="3"/>
      <c r="AM145" s="26"/>
      <c r="AN145" s="26"/>
      <c r="AO145" s="21"/>
      <c r="AP145" s="21"/>
      <c r="AQ145" s="22"/>
      <c r="AR145" s="25"/>
      <c r="AT145" s="21"/>
    </row>
    <row r="146" customFormat="false" ht="15" hidden="false" customHeight="false" outlineLevel="0" collapsed="false">
      <c r="A146" s="0" t="n">
        <v>5114</v>
      </c>
      <c r="B146" s="0" t="n">
        <v>940</v>
      </c>
      <c r="C146" s="0" t="n">
        <v>688</v>
      </c>
      <c r="D146" s="0" t="n">
        <v>940</v>
      </c>
      <c r="E146" s="0" t="n">
        <v>520</v>
      </c>
      <c r="F146" s="0" t="n">
        <v>513</v>
      </c>
      <c r="G146" s="0" t="n">
        <v>528</v>
      </c>
      <c r="H146" s="0" t="n">
        <v>0</v>
      </c>
      <c r="I146" s="20"/>
      <c r="J146" s="20"/>
      <c r="K146" s="3"/>
      <c r="L146" s="21"/>
      <c r="M146" s="21"/>
      <c r="N146" s="22"/>
      <c r="O146" s="22"/>
      <c r="P146" s="22"/>
      <c r="Q146" s="22"/>
      <c r="R146" s="22"/>
      <c r="S146" s="22"/>
      <c r="T146" s="22"/>
      <c r="U146" s="22"/>
      <c r="V146" s="3"/>
      <c r="W146" s="22"/>
      <c r="X146" s="22"/>
      <c r="Y146" s="22"/>
      <c r="Z146" s="3"/>
      <c r="AA146" s="23"/>
      <c r="AB146" s="23"/>
      <c r="AC146" s="23"/>
      <c r="AD146" s="3"/>
      <c r="AE146" s="23"/>
      <c r="AF146" s="23"/>
      <c r="AG146" s="23"/>
      <c r="AH146" s="3"/>
      <c r="AI146" s="24"/>
      <c r="AJ146" s="21"/>
      <c r="AK146" s="25"/>
      <c r="AL146" s="3"/>
      <c r="AM146" s="26"/>
      <c r="AN146" s="26"/>
      <c r="AO146" s="21"/>
      <c r="AP146" s="21"/>
      <c r="AQ146" s="22"/>
      <c r="AR146" s="25"/>
      <c r="AT146" s="21"/>
    </row>
    <row r="147" customFormat="false" ht="15" hidden="false" customHeight="false" outlineLevel="0" collapsed="false">
      <c r="A147" s="0" t="n">
        <v>5146</v>
      </c>
      <c r="B147" s="0" t="n">
        <v>943</v>
      </c>
      <c r="C147" s="0" t="n">
        <v>689</v>
      </c>
      <c r="D147" s="0" t="n">
        <v>942</v>
      </c>
      <c r="E147" s="0" t="n">
        <v>518</v>
      </c>
      <c r="F147" s="0" t="n">
        <v>513</v>
      </c>
      <c r="G147" s="0" t="n">
        <v>534</v>
      </c>
      <c r="H147" s="0" t="n">
        <v>0</v>
      </c>
      <c r="I147" s="20"/>
      <c r="J147" s="20"/>
      <c r="K147" s="3"/>
      <c r="L147" s="21"/>
      <c r="M147" s="21"/>
      <c r="N147" s="22"/>
      <c r="O147" s="22"/>
      <c r="P147" s="22"/>
      <c r="Q147" s="22"/>
      <c r="R147" s="22"/>
      <c r="S147" s="22"/>
      <c r="T147" s="22"/>
      <c r="U147" s="22"/>
      <c r="V147" s="3"/>
      <c r="W147" s="22"/>
      <c r="X147" s="22"/>
      <c r="Y147" s="22"/>
      <c r="Z147" s="3"/>
      <c r="AA147" s="23"/>
      <c r="AB147" s="23"/>
      <c r="AC147" s="23"/>
      <c r="AD147" s="3"/>
      <c r="AE147" s="23"/>
      <c r="AF147" s="23"/>
      <c r="AG147" s="23"/>
      <c r="AH147" s="3"/>
      <c r="AI147" s="24"/>
      <c r="AJ147" s="21"/>
      <c r="AK147" s="25"/>
      <c r="AL147" s="3"/>
      <c r="AM147" s="26"/>
      <c r="AN147" s="26"/>
      <c r="AO147" s="21"/>
      <c r="AP147" s="21"/>
      <c r="AQ147" s="22"/>
      <c r="AR147" s="25"/>
      <c r="AT147" s="21"/>
    </row>
    <row r="148" customFormat="false" ht="15" hidden="false" customHeight="false" outlineLevel="0" collapsed="false">
      <c r="A148" s="0" t="n">
        <v>5178</v>
      </c>
      <c r="B148" s="0" t="n">
        <v>943</v>
      </c>
      <c r="C148" s="0" t="n">
        <v>691</v>
      </c>
      <c r="D148" s="0" t="n">
        <v>943</v>
      </c>
      <c r="E148" s="0" t="n">
        <v>515</v>
      </c>
      <c r="F148" s="0" t="n">
        <v>512</v>
      </c>
      <c r="G148" s="0" t="n">
        <v>523</v>
      </c>
      <c r="H148" s="0" t="n">
        <v>179</v>
      </c>
      <c r="I148" s="20"/>
      <c r="J148" s="20"/>
      <c r="K148" s="3"/>
      <c r="L148" s="21"/>
      <c r="M148" s="21"/>
      <c r="N148" s="22"/>
      <c r="O148" s="22"/>
      <c r="P148" s="22"/>
      <c r="Q148" s="22"/>
      <c r="R148" s="22"/>
      <c r="S148" s="22"/>
      <c r="T148" s="22"/>
      <c r="U148" s="22"/>
      <c r="V148" s="3"/>
      <c r="W148" s="22"/>
      <c r="X148" s="22"/>
      <c r="Y148" s="22"/>
      <c r="Z148" s="3"/>
      <c r="AA148" s="23"/>
      <c r="AB148" s="23"/>
      <c r="AC148" s="23"/>
      <c r="AD148" s="3"/>
      <c r="AE148" s="23"/>
      <c r="AF148" s="23"/>
      <c r="AG148" s="23"/>
      <c r="AH148" s="3"/>
      <c r="AI148" s="24"/>
      <c r="AJ148" s="21"/>
      <c r="AK148" s="25"/>
      <c r="AL148" s="3"/>
      <c r="AM148" s="26"/>
      <c r="AN148" s="26"/>
      <c r="AO148" s="21"/>
      <c r="AP148" s="21"/>
      <c r="AQ148" s="22"/>
      <c r="AR148" s="25"/>
      <c r="AT148" s="21"/>
    </row>
    <row r="149" customFormat="false" ht="15" hidden="false" customHeight="false" outlineLevel="0" collapsed="false">
      <c r="A149" s="0" t="n">
        <v>5210</v>
      </c>
      <c r="B149" s="0" t="n">
        <v>948</v>
      </c>
      <c r="C149" s="0" t="n">
        <v>694</v>
      </c>
      <c r="D149" s="0" t="n">
        <v>948</v>
      </c>
      <c r="E149" s="0" t="n">
        <v>510</v>
      </c>
      <c r="F149" s="0" t="n">
        <v>514</v>
      </c>
      <c r="G149" s="0" t="n">
        <v>518</v>
      </c>
      <c r="H149" s="0" t="n">
        <v>537</v>
      </c>
      <c r="I149" s="20"/>
      <c r="J149" s="20"/>
      <c r="K149" s="3"/>
      <c r="L149" s="21"/>
      <c r="M149" s="21"/>
      <c r="N149" s="22"/>
      <c r="O149" s="22"/>
      <c r="P149" s="22"/>
      <c r="Q149" s="22"/>
      <c r="R149" s="22"/>
      <c r="S149" s="22"/>
      <c r="T149" s="22"/>
      <c r="U149" s="22"/>
      <c r="V149" s="3"/>
      <c r="W149" s="22"/>
      <c r="X149" s="22"/>
      <c r="Y149" s="22"/>
      <c r="Z149" s="3"/>
      <c r="AA149" s="23"/>
      <c r="AB149" s="23"/>
      <c r="AC149" s="23"/>
      <c r="AD149" s="3"/>
      <c r="AE149" s="23"/>
      <c r="AF149" s="23"/>
      <c r="AG149" s="23"/>
      <c r="AH149" s="3"/>
      <c r="AI149" s="24"/>
      <c r="AJ149" s="21"/>
      <c r="AK149" s="25"/>
      <c r="AL149" s="3"/>
      <c r="AM149" s="26"/>
      <c r="AN149" s="26"/>
      <c r="AO149" s="21"/>
      <c r="AP149" s="21"/>
      <c r="AQ149" s="22"/>
      <c r="AR149" s="25"/>
      <c r="AT149" s="21"/>
    </row>
    <row r="150" customFormat="false" ht="15" hidden="false" customHeight="false" outlineLevel="0" collapsed="false">
      <c r="A150" s="0" t="n">
        <v>5238</v>
      </c>
      <c r="B150" s="0" t="n">
        <v>949</v>
      </c>
      <c r="C150" s="0" t="n">
        <v>693</v>
      </c>
      <c r="D150" s="0" t="n">
        <v>948</v>
      </c>
      <c r="E150" s="0" t="n">
        <v>511</v>
      </c>
      <c r="F150" s="0" t="n">
        <v>512</v>
      </c>
      <c r="G150" s="0" t="n">
        <v>519</v>
      </c>
      <c r="H150" s="0" t="n">
        <v>179</v>
      </c>
      <c r="I150" s="20"/>
      <c r="J150" s="20"/>
      <c r="K150" s="3"/>
      <c r="L150" s="21"/>
      <c r="M150" s="21"/>
      <c r="N150" s="22"/>
      <c r="O150" s="22"/>
      <c r="P150" s="22"/>
      <c r="Q150" s="22"/>
      <c r="R150" s="22"/>
      <c r="S150" s="22"/>
      <c r="T150" s="22"/>
      <c r="U150" s="22"/>
      <c r="V150" s="3"/>
      <c r="W150" s="22"/>
      <c r="X150" s="22"/>
      <c r="Y150" s="22"/>
      <c r="Z150" s="3"/>
      <c r="AA150" s="23"/>
      <c r="AB150" s="23"/>
      <c r="AC150" s="23"/>
      <c r="AD150" s="3"/>
      <c r="AE150" s="23"/>
      <c r="AF150" s="23"/>
      <c r="AG150" s="23"/>
      <c r="AH150" s="3"/>
      <c r="AI150" s="24"/>
      <c r="AJ150" s="21"/>
      <c r="AK150" s="25"/>
      <c r="AL150" s="3"/>
      <c r="AM150" s="26"/>
      <c r="AN150" s="26"/>
      <c r="AO150" s="21"/>
      <c r="AP150" s="21"/>
      <c r="AQ150" s="22"/>
      <c r="AR150" s="25"/>
      <c r="AT150" s="21"/>
    </row>
    <row r="151" customFormat="false" ht="15" hidden="false" customHeight="false" outlineLevel="0" collapsed="false">
      <c r="A151" s="0" t="n">
        <v>5266</v>
      </c>
      <c r="B151" s="0" t="n">
        <v>949</v>
      </c>
      <c r="C151" s="0" t="n">
        <v>693</v>
      </c>
      <c r="D151" s="0" t="n">
        <v>949</v>
      </c>
      <c r="E151" s="0" t="n">
        <v>510</v>
      </c>
      <c r="F151" s="0" t="n">
        <v>513</v>
      </c>
      <c r="G151" s="0" t="n">
        <v>519</v>
      </c>
      <c r="H151" s="0" t="n">
        <v>179</v>
      </c>
      <c r="I151" s="20"/>
      <c r="J151" s="20"/>
      <c r="K151" s="3"/>
      <c r="L151" s="21"/>
      <c r="M151" s="21"/>
      <c r="N151" s="22"/>
      <c r="O151" s="22"/>
      <c r="P151" s="22"/>
      <c r="Q151" s="22"/>
      <c r="R151" s="22"/>
      <c r="S151" s="22"/>
      <c r="T151" s="22"/>
      <c r="U151" s="22"/>
      <c r="V151" s="3"/>
      <c r="W151" s="22"/>
      <c r="X151" s="22"/>
      <c r="Y151" s="22"/>
      <c r="Z151" s="3"/>
      <c r="AA151" s="23"/>
      <c r="AB151" s="23"/>
      <c r="AC151" s="23"/>
      <c r="AD151" s="3"/>
      <c r="AE151" s="23"/>
      <c r="AF151" s="23"/>
      <c r="AG151" s="23"/>
      <c r="AH151" s="3"/>
      <c r="AI151" s="24"/>
      <c r="AJ151" s="21"/>
      <c r="AK151" s="25"/>
      <c r="AL151" s="3"/>
      <c r="AM151" s="26"/>
      <c r="AN151" s="26"/>
      <c r="AO151" s="21"/>
      <c r="AP151" s="21"/>
      <c r="AQ151" s="22"/>
      <c r="AR151" s="25"/>
      <c r="AT151" s="21"/>
    </row>
    <row r="152" customFormat="false" ht="15" hidden="false" customHeight="false" outlineLevel="0" collapsed="false">
      <c r="A152" s="0" t="n">
        <v>5292</v>
      </c>
      <c r="B152" s="0" t="n">
        <v>949</v>
      </c>
      <c r="C152" s="0" t="n">
        <v>694</v>
      </c>
      <c r="D152" s="0" t="n">
        <v>948</v>
      </c>
      <c r="E152" s="0" t="n">
        <v>511</v>
      </c>
      <c r="F152" s="0" t="n">
        <v>513</v>
      </c>
      <c r="G152" s="0" t="n">
        <v>518</v>
      </c>
      <c r="H152" s="0" t="n">
        <v>179</v>
      </c>
      <c r="I152" s="20"/>
      <c r="J152" s="20"/>
      <c r="K152" s="3"/>
      <c r="L152" s="21"/>
      <c r="M152" s="21"/>
      <c r="N152" s="22"/>
      <c r="O152" s="22"/>
      <c r="P152" s="22"/>
      <c r="Q152" s="22"/>
      <c r="R152" s="22"/>
      <c r="S152" s="22"/>
      <c r="T152" s="22"/>
      <c r="U152" s="22"/>
      <c r="V152" s="3"/>
      <c r="W152" s="22"/>
      <c r="X152" s="22"/>
      <c r="Y152" s="22"/>
      <c r="Z152" s="3"/>
      <c r="AA152" s="23"/>
      <c r="AB152" s="23"/>
      <c r="AC152" s="23"/>
      <c r="AD152" s="3"/>
      <c r="AE152" s="23"/>
      <c r="AF152" s="23"/>
      <c r="AG152" s="23"/>
      <c r="AH152" s="3"/>
      <c r="AI152" s="24"/>
      <c r="AJ152" s="21"/>
      <c r="AK152" s="25"/>
      <c r="AL152" s="3"/>
      <c r="AM152" s="26"/>
      <c r="AN152" s="26"/>
      <c r="AO152" s="21"/>
      <c r="AP152" s="21"/>
      <c r="AQ152" s="22"/>
      <c r="AR152" s="25"/>
      <c r="AT152" s="21"/>
    </row>
    <row r="153" customFormat="false" ht="15" hidden="false" customHeight="false" outlineLevel="0" collapsed="false">
      <c r="A153" s="0" t="n">
        <v>5318</v>
      </c>
      <c r="B153" s="0" t="n">
        <v>948</v>
      </c>
      <c r="C153" s="0" t="n">
        <v>694</v>
      </c>
      <c r="D153" s="0" t="n">
        <v>949</v>
      </c>
      <c r="E153" s="0" t="n">
        <v>510</v>
      </c>
      <c r="F153" s="0" t="n">
        <v>513</v>
      </c>
      <c r="G153" s="0" t="n">
        <v>518</v>
      </c>
      <c r="H153" s="0" t="n">
        <v>0</v>
      </c>
      <c r="I153" s="20"/>
      <c r="J153" s="20"/>
      <c r="K153" s="3"/>
      <c r="L153" s="21"/>
      <c r="M153" s="21"/>
      <c r="N153" s="22"/>
      <c r="O153" s="22"/>
      <c r="P153" s="22"/>
      <c r="Q153" s="22"/>
      <c r="R153" s="22"/>
      <c r="S153" s="22"/>
      <c r="T153" s="22"/>
      <c r="U153" s="22"/>
      <c r="V153" s="3"/>
      <c r="W153" s="22"/>
      <c r="X153" s="22"/>
      <c r="Y153" s="22"/>
      <c r="Z153" s="3"/>
      <c r="AA153" s="23"/>
      <c r="AB153" s="23"/>
      <c r="AC153" s="23"/>
      <c r="AD153" s="3"/>
      <c r="AE153" s="23"/>
      <c r="AF153" s="23"/>
      <c r="AG153" s="23"/>
      <c r="AH153" s="3"/>
      <c r="AI153" s="24"/>
      <c r="AJ153" s="21"/>
      <c r="AK153" s="25"/>
      <c r="AL153" s="3"/>
      <c r="AM153" s="26"/>
      <c r="AN153" s="26"/>
      <c r="AO153" s="21"/>
      <c r="AP153" s="21"/>
      <c r="AQ153" s="22"/>
      <c r="AR153" s="25"/>
      <c r="AT153" s="21"/>
    </row>
    <row r="154" customFormat="false" ht="15" hidden="false" customHeight="false" outlineLevel="0" collapsed="false">
      <c r="A154" s="0" t="n">
        <v>5342</v>
      </c>
      <c r="B154" s="0" t="n">
        <v>949</v>
      </c>
      <c r="C154" s="0" t="n">
        <v>693</v>
      </c>
      <c r="D154" s="0" t="n">
        <v>949</v>
      </c>
      <c r="E154" s="0" t="n">
        <v>511</v>
      </c>
      <c r="F154" s="0" t="n">
        <v>512</v>
      </c>
      <c r="G154" s="0" t="n">
        <v>519</v>
      </c>
      <c r="H154" s="0" t="n">
        <v>0</v>
      </c>
      <c r="I154" s="20"/>
      <c r="J154" s="20"/>
      <c r="K154" s="3"/>
      <c r="L154" s="21"/>
      <c r="M154" s="21"/>
      <c r="N154" s="22"/>
      <c r="O154" s="22"/>
      <c r="P154" s="22"/>
      <c r="Q154" s="22"/>
      <c r="R154" s="22"/>
      <c r="S154" s="22"/>
      <c r="T154" s="22"/>
      <c r="U154" s="22"/>
      <c r="V154" s="3"/>
      <c r="W154" s="22"/>
      <c r="X154" s="22"/>
      <c r="Y154" s="22"/>
      <c r="Z154" s="3"/>
      <c r="AA154" s="23"/>
      <c r="AB154" s="23"/>
      <c r="AC154" s="23"/>
      <c r="AD154" s="3"/>
      <c r="AE154" s="23"/>
      <c r="AF154" s="23"/>
      <c r="AG154" s="23"/>
      <c r="AH154" s="3"/>
      <c r="AI154" s="24"/>
      <c r="AJ154" s="21"/>
      <c r="AK154" s="25"/>
      <c r="AL154" s="3"/>
      <c r="AM154" s="26"/>
      <c r="AN154" s="26"/>
      <c r="AO154" s="21"/>
      <c r="AP154" s="21"/>
      <c r="AQ154" s="22"/>
      <c r="AR154" s="25"/>
      <c r="AT154" s="21"/>
    </row>
    <row r="155" customFormat="false" ht="15" hidden="false" customHeight="false" outlineLevel="0" collapsed="false">
      <c r="A155" s="0" t="n">
        <v>5364</v>
      </c>
      <c r="B155" s="0" t="n">
        <v>950</v>
      </c>
      <c r="C155" s="0" t="n">
        <v>693</v>
      </c>
      <c r="D155" s="0" t="n">
        <v>951</v>
      </c>
      <c r="E155" s="0" t="n">
        <v>510</v>
      </c>
      <c r="F155" s="0" t="n">
        <v>513</v>
      </c>
      <c r="G155" s="0" t="n">
        <v>519</v>
      </c>
      <c r="H155" s="0" t="n">
        <v>0</v>
      </c>
      <c r="I155" s="20"/>
      <c r="J155" s="20"/>
      <c r="K155" s="3"/>
      <c r="L155" s="21"/>
      <c r="M155" s="21"/>
      <c r="N155" s="22"/>
      <c r="O155" s="22"/>
      <c r="P155" s="22"/>
      <c r="Q155" s="22"/>
      <c r="R155" s="22"/>
      <c r="S155" s="22"/>
      <c r="T155" s="22"/>
      <c r="U155" s="22"/>
      <c r="V155" s="3"/>
      <c r="W155" s="22"/>
      <c r="X155" s="22"/>
      <c r="Y155" s="22"/>
      <c r="Z155" s="3"/>
      <c r="AA155" s="23"/>
      <c r="AB155" s="23"/>
      <c r="AC155" s="23"/>
      <c r="AD155" s="3"/>
      <c r="AE155" s="23"/>
      <c r="AF155" s="23"/>
      <c r="AG155" s="23"/>
      <c r="AH155" s="3"/>
      <c r="AI155" s="24"/>
      <c r="AJ155" s="21"/>
      <c r="AK155" s="25"/>
      <c r="AL155" s="3"/>
      <c r="AM155" s="26"/>
      <c r="AN155" s="26"/>
      <c r="AO155" s="21"/>
      <c r="AP155" s="21"/>
      <c r="AQ155" s="22"/>
      <c r="AR155" s="25"/>
      <c r="AT155" s="21"/>
    </row>
    <row r="156" customFormat="false" ht="15" hidden="false" customHeight="false" outlineLevel="0" collapsed="false">
      <c r="A156" s="0" t="n">
        <v>5386</v>
      </c>
      <c r="B156" s="0" t="n">
        <v>950</v>
      </c>
      <c r="C156" s="0" t="n">
        <v>693</v>
      </c>
      <c r="D156" s="0" t="n">
        <v>951</v>
      </c>
      <c r="E156" s="0" t="n">
        <v>510</v>
      </c>
      <c r="F156" s="0" t="n">
        <v>513</v>
      </c>
      <c r="G156" s="0" t="n">
        <v>519</v>
      </c>
      <c r="H156" s="0" t="n">
        <v>0</v>
      </c>
      <c r="I156" s="20"/>
      <c r="J156" s="20"/>
      <c r="K156" s="3"/>
      <c r="L156" s="21"/>
      <c r="M156" s="21"/>
      <c r="N156" s="22"/>
      <c r="O156" s="22"/>
      <c r="P156" s="22"/>
      <c r="Q156" s="22"/>
      <c r="R156" s="22"/>
      <c r="S156" s="22"/>
      <c r="T156" s="22"/>
      <c r="U156" s="22"/>
      <c r="V156" s="3"/>
      <c r="W156" s="22"/>
      <c r="X156" s="22"/>
      <c r="Y156" s="22"/>
      <c r="Z156" s="3"/>
      <c r="AA156" s="23"/>
      <c r="AB156" s="23"/>
      <c r="AC156" s="23"/>
      <c r="AD156" s="3"/>
      <c r="AE156" s="23"/>
      <c r="AF156" s="23"/>
      <c r="AG156" s="23"/>
      <c r="AH156" s="3"/>
      <c r="AI156" s="24"/>
      <c r="AJ156" s="21"/>
      <c r="AK156" s="25"/>
      <c r="AL156" s="3"/>
      <c r="AM156" s="26"/>
      <c r="AN156" s="26"/>
      <c r="AO156" s="21"/>
      <c r="AP156" s="21"/>
      <c r="AQ156" s="22"/>
      <c r="AR156" s="25"/>
      <c r="AT156" s="21"/>
    </row>
    <row r="157" customFormat="false" ht="15" hidden="false" customHeight="false" outlineLevel="0" collapsed="false">
      <c r="A157" s="0" t="n">
        <v>5406</v>
      </c>
      <c r="B157" s="0" t="n">
        <v>951</v>
      </c>
      <c r="C157" s="0" t="n">
        <v>694</v>
      </c>
      <c r="D157" s="0" t="n">
        <v>949</v>
      </c>
      <c r="E157" s="0" t="n">
        <v>511</v>
      </c>
      <c r="F157" s="0" t="n">
        <v>513</v>
      </c>
      <c r="G157" s="0" t="n">
        <v>518</v>
      </c>
      <c r="H157" s="0" t="n">
        <v>358</v>
      </c>
      <c r="I157" s="20"/>
      <c r="J157" s="20"/>
      <c r="K157" s="3"/>
      <c r="L157" s="21"/>
      <c r="M157" s="21"/>
      <c r="N157" s="22"/>
      <c r="O157" s="22"/>
      <c r="P157" s="22"/>
      <c r="Q157" s="22"/>
      <c r="R157" s="22"/>
      <c r="S157" s="22"/>
      <c r="T157" s="22"/>
      <c r="U157" s="22"/>
      <c r="V157" s="3"/>
      <c r="W157" s="22"/>
      <c r="X157" s="22"/>
      <c r="Y157" s="22"/>
      <c r="Z157" s="3"/>
      <c r="AA157" s="23"/>
      <c r="AB157" s="23"/>
      <c r="AC157" s="23"/>
      <c r="AD157" s="3"/>
      <c r="AE157" s="23"/>
      <c r="AF157" s="23"/>
      <c r="AG157" s="23"/>
      <c r="AH157" s="3"/>
      <c r="AI157" s="24"/>
      <c r="AJ157" s="21"/>
      <c r="AK157" s="25"/>
      <c r="AL157" s="3"/>
      <c r="AM157" s="26"/>
      <c r="AN157" s="26"/>
      <c r="AO157" s="21"/>
      <c r="AP157" s="21"/>
      <c r="AQ157" s="22"/>
      <c r="AR157" s="25"/>
      <c r="AT157" s="21"/>
    </row>
    <row r="158" customFormat="false" ht="15" hidden="false" customHeight="false" outlineLevel="0" collapsed="false">
      <c r="A158" s="0" t="n">
        <v>5424</v>
      </c>
      <c r="B158" s="0" t="n">
        <v>951</v>
      </c>
      <c r="C158" s="0" t="n">
        <v>694</v>
      </c>
      <c r="D158" s="0" t="n">
        <v>949</v>
      </c>
      <c r="E158" s="0" t="n">
        <v>511</v>
      </c>
      <c r="F158" s="0" t="n">
        <v>512</v>
      </c>
      <c r="G158" s="0" t="n">
        <v>518</v>
      </c>
      <c r="H158" s="0" t="n">
        <v>0</v>
      </c>
      <c r="I158" s="20"/>
      <c r="J158" s="20"/>
      <c r="K158" s="3"/>
      <c r="L158" s="21"/>
      <c r="M158" s="21"/>
      <c r="N158" s="22"/>
      <c r="O158" s="22"/>
      <c r="P158" s="22"/>
      <c r="Q158" s="22"/>
      <c r="R158" s="22"/>
      <c r="S158" s="22"/>
      <c r="T158" s="22"/>
      <c r="U158" s="22"/>
      <c r="V158" s="3"/>
      <c r="W158" s="22"/>
      <c r="X158" s="22"/>
      <c r="Y158" s="22"/>
      <c r="Z158" s="3"/>
      <c r="AA158" s="23"/>
      <c r="AB158" s="23"/>
      <c r="AC158" s="23"/>
      <c r="AD158" s="3"/>
      <c r="AE158" s="23"/>
      <c r="AF158" s="23"/>
      <c r="AG158" s="23"/>
      <c r="AH158" s="3"/>
      <c r="AI158" s="24"/>
      <c r="AJ158" s="21"/>
      <c r="AK158" s="25"/>
      <c r="AL158" s="3"/>
      <c r="AM158" s="26"/>
      <c r="AN158" s="26"/>
      <c r="AO158" s="21"/>
      <c r="AP158" s="21"/>
      <c r="AQ158" s="22"/>
      <c r="AR158" s="25"/>
      <c r="AT158" s="21"/>
    </row>
    <row r="159" customFormat="false" ht="15" hidden="false" customHeight="false" outlineLevel="0" collapsed="false">
      <c r="A159" s="0" t="n">
        <v>5442</v>
      </c>
      <c r="B159" s="0" t="n">
        <v>950</v>
      </c>
      <c r="C159" s="0" t="n">
        <v>692</v>
      </c>
      <c r="D159" s="0" t="n">
        <v>951</v>
      </c>
      <c r="E159" s="0" t="n">
        <v>509</v>
      </c>
      <c r="F159" s="0" t="n">
        <v>513</v>
      </c>
      <c r="G159" s="0" t="n">
        <v>519</v>
      </c>
      <c r="H159" s="0" t="n">
        <v>0</v>
      </c>
      <c r="I159" s="20"/>
      <c r="J159" s="20"/>
      <c r="K159" s="3"/>
      <c r="L159" s="21"/>
      <c r="M159" s="21"/>
      <c r="N159" s="22"/>
      <c r="O159" s="22"/>
      <c r="P159" s="22"/>
      <c r="Q159" s="22"/>
      <c r="R159" s="22"/>
      <c r="S159" s="22"/>
      <c r="T159" s="22"/>
      <c r="U159" s="22"/>
      <c r="V159" s="3"/>
      <c r="W159" s="22"/>
      <c r="X159" s="22"/>
      <c r="Y159" s="22"/>
      <c r="Z159" s="3"/>
      <c r="AA159" s="23"/>
      <c r="AB159" s="23"/>
      <c r="AC159" s="23"/>
      <c r="AD159" s="3"/>
      <c r="AE159" s="23"/>
      <c r="AF159" s="23"/>
      <c r="AG159" s="23"/>
      <c r="AH159" s="3"/>
      <c r="AI159" s="24"/>
      <c r="AJ159" s="21"/>
      <c r="AK159" s="25"/>
      <c r="AL159" s="3"/>
      <c r="AM159" s="26"/>
      <c r="AN159" s="26"/>
      <c r="AO159" s="21"/>
      <c r="AP159" s="21"/>
      <c r="AQ159" s="22"/>
      <c r="AR159" s="25"/>
      <c r="AT159" s="21"/>
    </row>
    <row r="160" customFormat="false" ht="15" hidden="false" customHeight="false" outlineLevel="0" collapsed="false">
      <c r="A160" s="0" t="n">
        <v>5458</v>
      </c>
      <c r="B160" s="0" t="n">
        <v>949</v>
      </c>
      <c r="C160" s="0" t="n">
        <v>695</v>
      </c>
      <c r="D160" s="0" t="n">
        <v>949</v>
      </c>
      <c r="E160" s="0" t="n">
        <v>511</v>
      </c>
      <c r="F160" s="0" t="n">
        <v>513</v>
      </c>
      <c r="G160" s="0" t="n">
        <v>518</v>
      </c>
      <c r="H160" s="0" t="n">
        <v>0</v>
      </c>
      <c r="I160" s="20"/>
      <c r="J160" s="20"/>
      <c r="K160" s="3"/>
      <c r="L160" s="21"/>
      <c r="M160" s="21"/>
      <c r="N160" s="22"/>
      <c r="O160" s="22"/>
      <c r="P160" s="22"/>
      <c r="Q160" s="22"/>
      <c r="R160" s="22"/>
      <c r="S160" s="22"/>
      <c r="T160" s="22"/>
      <c r="U160" s="22"/>
      <c r="V160" s="3"/>
      <c r="W160" s="22"/>
      <c r="X160" s="22"/>
      <c r="Y160" s="22"/>
      <c r="Z160" s="3"/>
      <c r="AA160" s="23"/>
      <c r="AB160" s="23"/>
      <c r="AC160" s="23"/>
      <c r="AD160" s="3"/>
      <c r="AE160" s="23"/>
      <c r="AF160" s="23"/>
      <c r="AG160" s="23"/>
      <c r="AH160" s="3"/>
      <c r="AI160" s="24"/>
      <c r="AJ160" s="21"/>
      <c r="AK160" s="25"/>
      <c r="AL160" s="3"/>
      <c r="AM160" s="26"/>
      <c r="AN160" s="26"/>
      <c r="AO160" s="21"/>
      <c r="AP160" s="21"/>
      <c r="AQ160" s="22"/>
      <c r="AR160" s="25"/>
      <c r="AT160" s="21"/>
    </row>
    <row r="161" customFormat="false" ht="15" hidden="false" customHeight="false" outlineLevel="0" collapsed="false">
      <c r="A161" s="0" t="n">
        <v>5474</v>
      </c>
      <c r="B161" s="0" t="n">
        <v>950</v>
      </c>
      <c r="C161" s="0" t="n">
        <v>693</v>
      </c>
      <c r="D161" s="0" t="n">
        <v>951</v>
      </c>
      <c r="E161" s="0" t="n">
        <v>510</v>
      </c>
      <c r="F161" s="0" t="n">
        <v>513</v>
      </c>
      <c r="G161" s="0" t="n">
        <v>520</v>
      </c>
      <c r="H161" s="0" t="n">
        <v>0</v>
      </c>
      <c r="I161" s="20"/>
      <c r="J161" s="20"/>
      <c r="K161" s="3"/>
      <c r="L161" s="21"/>
      <c r="M161" s="21"/>
      <c r="N161" s="22"/>
      <c r="O161" s="22"/>
      <c r="P161" s="22"/>
      <c r="Q161" s="22"/>
      <c r="R161" s="22"/>
      <c r="S161" s="22"/>
      <c r="T161" s="22"/>
      <c r="U161" s="22"/>
      <c r="V161" s="3"/>
      <c r="W161" s="22"/>
      <c r="X161" s="22"/>
      <c r="Y161" s="22"/>
      <c r="Z161" s="3"/>
      <c r="AA161" s="23"/>
      <c r="AB161" s="23"/>
      <c r="AC161" s="23"/>
      <c r="AD161" s="3"/>
      <c r="AE161" s="23"/>
      <c r="AF161" s="23"/>
      <c r="AG161" s="23"/>
      <c r="AH161" s="3"/>
      <c r="AI161" s="24"/>
      <c r="AJ161" s="21"/>
      <c r="AK161" s="25"/>
      <c r="AL161" s="3"/>
      <c r="AM161" s="26"/>
      <c r="AN161" s="26"/>
      <c r="AO161" s="21"/>
      <c r="AP161" s="21"/>
      <c r="AQ161" s="22"/>
      <c r="AR161" s="25"/>
      <c r="AT161" s="21"/>
    </row>
    <row r="162" customFormat="false" ht="15" hidden="false" customHeight="false" outlineLevel="0" collapsed="false">
      <c r="A162" s="0" t="n">
        <v>5488</v>
      </c>
      <c r="B162" s="0" t="n">
        <v>950</v>
      </c>
      <c r="C162" s="0" t="n">
        <v>694</v>
      </c>
      <c r="D162" s="0" t="n">
        <v>952</v>
      </c>
      <c r="E162" s="0" t="n">
        <v>510</v>
      </c>
      <c r="F162" s="0" t="n">
        <v>513</v>
      </c>
      <c r="G162" s="0" t="n">
        <v>520</v>
      </c>
      <c r="H162" s="0" t="n">
        <v>0</v>
      </c>
      <c r="I162" s="20"/>
      <c r="J162" s="20"/>
      <c r="K162" s="3"/>
      <c r="L162" s="21"/>
      <c r="M162" s="21"/>
      <c r="N162" s="22"/>
      <c r="O162" s="22"/>
      <c r="P162" s="22"/>
      <c r="Q162" s="22"/>
      <c r="R162" s="22"/>
      <c r="S162" s="22"/>
      <c r="T162" s="22"/>
      <c r="U162" s="22"/>
      <c r="V162" s="3"/>
      <c r="W162" s="22"/>
      <c r="X162" s="22"/>
      <c r="Y162" s="22"/>
      <c r="Z162" s="3"/>
      <c r="AA162" s="23"/>
      <c r="AB162" s="23"/>
      <c r="AC162" s="23"/>
      <c r="AD162" s="3"/>
      <c r="AE162" s="23"/>
      <c r="AF162" s="23"/>
      <c r="AG162" s="23"/>
      <c r="AH162" s="3"/>
      <c r="AI162" s="24"/>
      <c r="AJ162" s="21"/>
      <c r="AK162" s="25"/>
      <c r="AL162" s="3"/>
      <c r="AM162" s="26"/>
      <c r="AN162" s="26"/>
      <c r="AO162" s="21"/>
      <c r="AP162" s="21"/>
      <c r="AQ162" s="22"/>
      <c r="AR162" s="25"/>
      <c r="AT162" s="21"/>
    </row>
    <row r="163" customFormat="false" ht="15" hidden="false" customHeight="false" outlineLevel="0" collapsed="false">
      <c r="A163" s="0" t="n">
        <v>5502</v>
      </c>
      <c r="B163" s="0" t="n">
        <v>950</v>
      </c>
      <c r="C163" s="0" t="n">
        <v>694</v>
      </c>
      <c r="D163" s="0" t="n">
        <v>951</v>
      </c>
      <c r="E163" s="0" t="n">
        <v>510</v>
      </c>
      <c r="F163" s="0" t="n">
        <v>513</v>
      </c>
      <c r="G163" s="0" t="n">
        <v>519</v>
      </c>
      <c r="H163" s="0" t="n">
        <v>0</v>
      </c>
      <c r="I163" s="20"/>
      <c r="J163" s="20"/>
      <c r="K163" s="3"/>
      <c r="L163" s="21"/>
      <c r="M163" s="21"/>
      <c r="N163" s="22"/>
      <c r="O163" s="22"/>
      <c r="P163" s="22"/>
      <c r="Q163" s="22"/>
      <c r="R163" s="22"/>
      <c r="S163" s="22"/>
      <c r="T163" s="22"/>
      <c r="U163" s="22"/>
      <c r="V163" s="3"/>
      <c r="W163" s="22"/>
      <c r="X163" s="22"/>
      <c r="Y163" s="22"/>
      <c r="Z163" s="3"/>
      <c r="AA163" s="23"/>
      <c r="AB163" s="23"/>
      <c r="AC163" s="23"/>
      <c r="AD163" s="3"/>
      <c r="AE163" s="23"/>
      <c r="AF163" s="23"/>
      <c r="AG163" s="23"/>
      <c r="AH163" s="3"/>
      <c r="AI163" s="24"/>
      <c r="AJ163" s="21"/>
      <c r="AK163" s="25"/>
      <c r="AL163" s="3"/>
      <c r="AM163" s="26"/>
      <c r="AN163" s="26"/>
      <c r="AO163" s="21"/>
      <c r="AP163" s="21"/>
      <c r="AQ163" s="22"/>
      <c r="AR163" s="25"/>
      <c r="AT163" s="21"/>
    </row>
    <row r="164" customFormat="false" ht="15" hidden="false" customHeight="false" outlineLevel="0" collapsed="false">
      <c r="A164" s="0" t="n">
        <v>5514</v>
      </c>
      <c r="B164" s="0" t="n">
        <v>950</v>
      </c>
      <c r="C164" s="0" t="n">
        <v>693</v>
      </c>
      <c r="D164" s="0" t="n">
        <v>952</v>
      </c>
      <c r="E164" s="0" t="n">
        <v>510</v>
      </c>
      <c r="F164" s="0" t="n">
        <v>513</v>
      </c>
      <c r="G164" s="0" t="n">
        <v>520</v>
      </c>
      <c r="H164" s="0" t="n">
        <v>0</v>
      </c>
      <c r="I164" s="20"/>
      <c r="J164" s="20"/>
      <c r="K164" s="3"/>
      <c r="L164" s="21"/>
      <c r="M164" s="21"/>
      <c r="N164" s="22"/>
      <c r="O164" s="22"/>
      <c r="P164" s="22"/>
      <c r="Q164" s="22"/>
      <c r="R164" s="22"/>
      <c r="S164" s="22"/>
      <c r="T164" s="22"/>
      <c r="U164" s="22"/>
      <c r="V164" s="3"/>
      <c r="W164" s="22"/>
      <c r="X164" s="22"/>
      <c r="Y164" s="22"/>
      <c r="Z164" s="3"/>
      <c r="AA164" s="23"/>
      <c r="AB164" s="23"/>
      <c r="AC164" s="23"/>
      <c r="AD164" s="3"/>
      <c r="AE164" s="23"/>
      <c r="AF164" s="23"/>
      <c r="AG164" s="23"/>
      <c r="AH164" s="3"/>
      <c r="AI164" s="24"/>
      <c r="AJ164" s="21"/>
      <c r="AK164" s="25"/>
      <c r="AL164" s="3"/>
      <c r="AM164" s="26"/>
      <c r="AN164" s="26"/>
      <c r="AO164" s="21"/>
      <c r="AP164" s="21"/>
      <c r="AQ164" s="22"/>
      <c r="AR164" s="25"/>
      <c r="AT164" s="21"/>
    </row>
    <row r="165" customFormat="false" ht="15" hidden="false" customHeight="false" outlineLevel="0" collapsed="false">
      <c r="A165" s="0" t="n">
        <v>5524</v>
      </c>
      <c r="B165" s="0" t="n">
        <v>952</v>
      </c>
      <c r="C165" s="0" t="n">
        <v>695</v>
      </c>
      <c r="D165" s="0" t="n">
        <v>950</v>
      </c>
      <c r="E165" s="0" t="n">
        <v>511</v>
      </c>
      <c r="F165" s="0" t="n">
        <v>513</v>
      </c>
      <c r="G165" s="0" t="n">
        <v>518</v>
      </c>
      <c r="H165" s="0" t="n">
        <v>0</v>
      </c>
      <c r="I165" s="20"/>
      <c r="J165" s="20"/>
      <c r="K165" s="3"/>
      <c r="L165" s="21"/>
      <c r="M165" s="21"/>
      <c r="N165" s="22"/>
      <c r="O165" s="22"/>
      <c r="P165" s="22"/>
      <c r="Q165" s="22"/>
      <c r="R165" s="22"/>
      <c r="S165" s="22"/>
      <c r="T165" s="22"/>
      <c r="U165" s="22"/>
      <c r="V165" s="3"/>
      <c r="W165" s="22"/>
      <c r="X165" s="22"/>
      <c r="Y165" s="22"/>
      <c r="Z165" s="3"/>
      <c r="AA165" s="23"/>
      <c r="AB165" s="23"/>
      <c r="AC165" s="23"/>
      <c r="AD165" s="3"/>
      <c r="AE165" s="23"/>
      <c r="AF165" s="23"/>
      <c r="AG165" s="23"/>
      <c r="AH165" s="3"/>
      <c r="AI165" s="24"/>
      <c r="AJ165" s="21"/>
      <c r="AK165" s="25"/>
      <c r="AL165" s="3"/>
      <c r="AM165" s="26"/>
      <c r="AN165" s="26"/>
      <c r="AO165" s="21"/>
      <c r="AP165" s="21"/>
      <c r="AQ165" s="22"/>
      <c r="AR165" s="25"/>
      <c r="AT165" s="21"/>
    </row>
    <row r="166" customFormat="false" ht="15" hidden="false" customHeight="false" outlineLevel="0" collapsed="false">
      <c r="A166" s="0" t="n">
        <v>5534</v>
      </c>
      <c r="B166" s="0" t="n">
        <v>950</v>
      </c>
      <c r="C166" s="0" t="n">
        <v>694</v>
      </c>
      <c r="D166" s="0" t="n">
        <v>951</v>
      </c>
      <c r="E166" s="0" t="n">
        <v>510</v>
      </c>
      <c r="F166" s="0" t="n">
        <v>513</v>
      </c>
      <c r="G166" s="0" t="n">
        <v>520</v>
      </c>
      <c r="H166" s="0" t="n">
        <v>0</v>
      </c>
      <c r="I166" s="20"/>
      <c r="J166" s="20"/>
      <c r="K166" s="3"/>
      <c r="L166" s="21"/>
      <c r="M166" s="21"/>
      <c r="N166" s="22"/>
      <c r="O166" s="22"/>
      <c r="P166" s="22"/>
      <c r="Q166" s="22"/>
      <c r="R166" s="22"/>
      <c r="S166" s="22"/>
      <c r="T166" s="22"/>
      <c r="U166" s="22"/>
      <c r="V166" s="3"/>
      <c r="W166" s="22"/>
      <c r="X166" s="22"/>
      <c r="Y166" s="22"/>
      <c r="Z166" s="3"/>
      <c r="AA166" s="23"/>
      <c r="AB166" s="23"/>
      <c r="AC166" s="23"/>
      <c r="AD166" s="3"/>
      <c r="AE166" s="23"/>
      <c r="AF166" s="23"/>
      <c r="AG166" s="23"/>
      <c r="AH166" s="3"/>
      <c r="AI166" s="24"/>
      <c r="AJ166" s="21"/>
      <c r="AK166" s="25"/>
      <c r="AL166" s="3"/>
      <c r="AM166" s="26"/>
      <c r="AN166" s="26"/>
      <c r="AO166" s="21"/>
      <c r="AP166" s="21"/>
      <c r="AQ166" s="22"/>
      <c r="AR166" s="25"/>
      <c r="AT166" s="21"/>
    </row>
    <row r="167" customFormat="false" ht="15" hidden="false" customHeight="false" outlineLevel="0" collapsed="false">
      <c r="A167" s="0" t="n">
        <v>5542</v>
      </c>
      <c r="B167" s="0" t="n">
        <v>951</v>
      </c>
      <c r="C167" s="0" t="n">
        <v>694</v>
      </c>
      <c r="D167" s="0" t="n">
        <v>952</v>
      </c>
      <c r="E167" s="0" t="n">
        <v>511</v>
      </c>
      <c r="F167" s="0" t="n">
        <v>512</v>
      </c>
      <c r="G167" s="0" t="n">
        <v>520</v>
      </c>
      <c r="H167" s="0" t="n">
        <v>179</v>
      </c>
      <c r="I167" s="20"/>
      <c r="J167" s="20"/>
      <c r="K167" s="3"/>
      <c r="L167" s="21"/>
      <c r="M167" s="21"/>
      <c r="N167" s="22"/>
      <c r="O167" s="22"/>
      <c r="P167" s="22"/>
      <c r="Q167" s="22"/>
      <c r="R167" s="22"/>
      <c r="S167" s="22"/>
      <c r="T167" s="22"/>
      <c r="U167" s="22"/>
      <c r="V167" s="3"/>
      <c r="W167" s="22"/>
      <c r="X167" s="22"/>
      <c r="Y167" s="22"/>
      <c r="Z167" s="3"/>
      <c r="AA167" s="23"/>
      <c r="AB167" s="23"/>
      <c r="AC167" s="23"/>
      <c r="AD167" s="3"/>
      <c r="AE167" s="23"/>
      <c r="AF167" s="23"/>
      <c r="AG167" s="23"/>
      <c r="AH167" s="3"/>
      <c r="AI167" s="24"/>
      <c r="AJ167" s="21"/>
      <c r="AK167" s="25"/>
      <c r="AL167" s="3"/>
      <c r="AM167" s="26"/>
      <c r="AN167" s="26"/>
      <c r="AO167" s="21"/>
      <c r="AP167" s="21"/>
      <c r="AQ167" s="22"/>
      <c r="AR167" s="25"/>
      <c r="AT167" s="21"/>
    </row>
    <row r="168" customFormat="false" ht="15" hidden="false" customHeight="false" outlineLevel="0" collapsed="false">
      <c r="A168" s="0" t="n">
        <v>5550</v>
      </c>
      <c r="B168" s="0" t="n">
        <v>952</v>
      </c>
      <c r="C168" s="0" t="n">
        <v>695</v>
      </c>
      <c r="D168" s="0" t="n">
        <v>950</v>
      </c>
      <c r="E168" s="0" t="n">
        <v>511</v>
      </c>
      <c r="F168" s="0" t="n">
        <v>513</v>
      </c>
      <c r="G168" s="0" t="n">
        <v>518</v>
      </c>
      <c r="H168" s="0" t="n">
        <v>0</v>
      </c>
      <c r="I168" s="20"/>
      <c r="J168" s="20"/>
      <c r="K168" s="3"/>
      <c r="L168" s="21"/>
      <c r="M168" s="21"/>
      <c r="N168" s="22"/>
      <c r="O168" s="22"/>
      <c r="P168" s="22"/>
      <c r="Q168" s="22"/>
      <c r="R168" s="22"/>
      <c r="S168" s="22"/>
      <c r="T168" s="22"/>
      <c r="U168" s="22"/>
      <c r="V168" s="3"/>
      <c r="W168" s="22"/>
      <c r="X168" s="22"/>
      <c r="Y168" s="22"/>
      <c r="Z168" s="3"/>
      <c r="AA168" s="23"/>
      <c r="AB168" s="23"/>
      <c r="AC168" s="23"/>
      <c r="AD168" s="3"/>
      <c r="AE168" s="23"/>
      <c r="AF168" s="23"/>
      <c r="AG168" s="23"/>
      <c r="AH168" s="3"/>
      <c r="AI168" s="24"/>
      <c r="AJ168" s="21"/>
      <c r="AK168" s="25"/>
      <c r="AL168" s="3"/>
      <c r="AM168" s="26"/>
      <c r="AN168" s="26"/>
      <c r="AO168" s="21"/>
      <c r="AP168" s="21"/>
      <c r="AQ168" s="22"/>
      <c r="AR168" s="25"/>
      <c r="AT168" s="21"/>
    </row>
    <row r="169" customFormat="false" ht="15" hidden="false" customHeight="false" outlineLevel="0" collapsed="false">
      <c r="A169" s="0" t="n">
        <v>5556</v>
      </c>
      <c r="B169" s="0" t="n">
        <v>950</v>
      </c>
      <c r="C169" s="0" t="n">
        <v>695</v>
      </c>
      <c r="D169" s="0" t="n">
        <v>951</v>
      </c>
      <c r="E169" s="0" t="n">
        <v>510</v>
      </c>
      <c r="F169" s="0" t="n">
        <v>513</v>
      </c>
      <c r="G169" s="0" t="n">
        <v>519</v>
      </c>
      <c r="H169" s="0" t="n">
        <v>0</v>
      </c>
      <c r="I169" s="20"/>
      <c r="J169" s="20"/>
      <c r="K169" s="3"/>
      <c r="L169" s="21"/>
      <c r="M169" s="21"/>
      <c r="N169" s="22"/>
      <c r="O169" s="22"/>
      <c r="P169" s="22"/>
      <c r="Q169" s="22"/>
      <c r="R169" s="22"/>
      <c r="S169" s="22"/>
      <c r="T169" s="22"/>
      <c r="U169" s="22"/>
      <c r="V169" s="3"/>
      <c r="W169" s="22"/>
      <c r="X169" s="22"/>
      <c r="Y169" s="22"/>
      <c r="Z169" s="3"/>
      <c r="AA169" s="23"/>
      <c r="AB169" s="23"/>
      <c r="AC169" s="23"/>
      <c r="AD169" s="3"/>
      <c r="AE169" s="23"/>
      <c r="AF169" s="23"/>
      <c r="AG169" s="23"/>
      <c r="AH169" s="3"/>
      <c r="AI169" s="24"/>
      <c r="AJ169" s="21"/>
      <c r="AK169" s="25"/>
      <c r="AL169" s="3"/>
      <c r="AM169" s="26"/>
      <c r="AN169" s="26"/>
      <c r="AO169" s="21"/>
      <c r="AP169" s="21"/>
      <c r="AQ169" s="22"/>
      <c r="AR169" s="25"/>
      <c r="AT169" s="21"/>
    </row>
    <row r="170" customFormat="false" ht="15" hidden="false" customHeight="false" outlineLevel="0" collapsed="false">
      <c r="A170" s="0" t="n">
        <v>5560</v>
      </c>
      <c r="B170" s="0" t="n">
        <v>952</v>
      </c>
      <c r="C170" s="0" t="n">
        <v>694</v>
      </c>
      <c r="D170" s="0" t="n">
        <v>950</v>
      </c>
      <c r="E170" s="0" t="n">
        <v>511</v>
      </c>
      <c r="F170" s="0" t="n">
        <v>513</v>
      </c>
      <c r="G170" s="0" t="n">
        <v>518</v>
      </c>
      <c r="H170" s="0" t="n">
        <v>0</v>
      </c>
      <c r="I170" s="20"/>
      <c r="J170" s="20"/>
      <c r="K170" s="3"/>
      <c r="L170" s="21"/>
      <c r="M170" s="21"/>
      <c r="N170" s="22"/>
      <c r="O170" s="22"/>
      <c r="P170" s="22"/>
      <c r="Q170" s="22"/>
      <c r="R170" s="22"/>
      <c r="S170" s="22"/>
      <c r="T170" s="22"/>
      <c r="U170" s="22"/>
      <c r="V170" s="3"/>
      <c r="W170" s="22"/>
      <c r="X170" s="22"/>
      <c r="Y170" s="22"/>
      <c r="Z170" s="3"/>
      <c r="AA170" s="23"/>
      <c r="AB170" s="23"/>
      <c r="AC170" s="23"/>
      <c r="AD170" s="3"/>
      <c r="AE170" s="23"/>
      <c r="AF170" s="23"/>
      <c r="AG170" s="23"/>
      <c r="AH170" s="3"/>
      <c r="AI170" s="24"/>
      <c r="AJ170" s="21"/>
      <c r="AK170" s="25"/>
      <c r="AL170" s="3"/>
      <c r="AM170" s="26"/>
      <c r="AN170" s="26"/>
      <c r="AO170" s="21"/>
      <c r="AP170" s="21"/>
      <c r="AQ170" s="22"/>
      <c r="AR170" s="25"/>
      <c r="AT170" s="21"/>
    </row>
    <row r="171" customFormat="false" ht="15" hidden="false" customHeight="false" outlineLevel="0" collapsed="false">
      <c r="A171" s="0" t="n">
        <v>5566</v>
      </c>
      <c r="B171" s="0" t="n">
        <v>952</v>
      </c>
      <c r="C171" s="0" t="n">
        <v>695</v>
      </c>
      <c r="D171" s="0" t="n">
        <v>950</v>
      </c>
      <c r="E171" s="0" t="n">
        <v>511</v>
      </c>
      <c r="F171" s="0" t="n">
        <v>513</v>
      </c>
      <c r="G171" s="0" t="n">
        <v>518</v>
      </c>
      <c r="H171" s="0" t="n">
        <v>0</v>
      </c>
      <c r="I171" s="20"/>
      <c r="J171" s="20"/>
      <c r="K171" s="3"/>
      <c r="L171" s="21"/>
      <c r="M171" s="21"/>
      <c r="N171" s="22"/>
      <c r="O171" s="22"/>
      <c r="P171" s="22"/>
      <c r="Q171" s="22"/>
      <c r="R171" s="22"/>
      <c r="S171" s="22"/>
      <c r="T171" s="22"/>
      <c r="U171" s="22"/>
      <c r="V171" s="3"/>
      <c r="W171" s="22"/>
      <c r="X171" s="22"/>
      <c r="Y171" s="22"/>
      <c r="Z171" s="3"/>
      <c r="AA171" s="23"/>
      <c r="AB171" s="23"/>
      <c r="AC171" s="23"/>
      <c r="AD171" s="3"/>
      <c r="AE171" s="23"/>
      <c r="AF171" s="23"/>
      <c r="AG171" s="23"/>
      <c r="AH171" s="3"/>
      <c r="AI171" s="24"/>
      <c r="AJ171" s="21"/>
      <c r="AK171" s="25"/>
      <c r="AL171" s="3"/>
      <c r="AM171" s="26"/>
      <c r="AN171" s="26"/>
      <c r="AO171" s="21"/>
      <c r="AP171" s="21"/>
      <c r="AQ171" s="22"/>
      <c r="AR171" s="25"/>
      <c r="AT171" s="21"/>
    </row>
    <row r="172" customFormat="false" ht="15" hidden="false" customHeight="false" outlineLevel="0" collapsed="false">
      <c r="A172" s="0" t="n">
        <v>5568</v>
      </c>
      <c r="B172" s="0" t="n">
        <v>950</v>
      </c>
      <c r="C172" s="0" t="n">
        <v>695</v>
      </c>
      <c r="D172" s="0" t="n">
        <v>951</v>
      </c>
      <c r="E172" s="0" t="n">
        <v>510</v>
      </c>
      <c r="F172" s="0" t="n">
        <v>513</v>
      </c>
      <c r="G172" s="0" t="n">
        <v>519</v>
      </c>
      <c r="H172" s="0" t="n">
        <v>0</v>
      </c>
      <c r="I172" s="20"/>
      <c r="J172" s="20"/>
      <c r="K172" s="3"/>
      <c r="L172" s="21"/>
      <c r="M172" s="21"/>
      <c r="N172" s="22"/>
      <c r="O172" s="22"/>
      <c r="P172" s="22"/>
      <c r="Q172" s="22"/>
      <c r="R172" s="22"/>
      <c r="S172" s="22"/>
      <c r="T172" s="22"/>
      <c r="U172" s="22"/>
      <c r="V172" s="3"/>
      <c r="W172" s="22"/>
      <c r="X172" s="22"/>
      <c r="Y172" s="22"/>
      <c r="Z172" s="3"/>
      <c r="AA172" s="23"/>
      <c r="AB172" s="23"/>
      <c r="AC172" s="23"/>
      <c r="AD172" s="3"/>
      <c r="AE172" s="23"/>
      <c r="AF172" s="23"/>
      <c r="AG172" s="23"/>
      <c r="AH172" s="3"/>
      <c r="AI172" s="24"/>
      <c r="AJ172" s="21"/>
      <c r="AK172" s="25"/>
      <c r="AL172" s="3"/>
      <c r="AM172" s="26"/>
      <c r="AN172" s="26"/>
      <c r="AO172" s="21"/>
      <c r="AP172" s="21"/>
      <c r="AQ172" s="22"/>
      <c r="AR172" s="25"/>
      <c r="AT172" s="21"/>
    </row>
    <row r="173" customFormat="false" ht="15" hidden="false" customHeight="false" outlineLevel="0" collapsed="false">
      <c r="A173" s="0" t="n">
        <v>5570</v>
      </c>
      <c r="B173" s="0" t="n">
        <v>952</v>
      </c>
      <c r="C173" s="0" t="n">
        <v>694</v>
      </c>
      <c r="D173" s="0" t="n">
        <v>950</v>
      </c>
      <c r="E173" s="0" t="n">
        <v>511</v>
      </c>
      <c r="F173" s="0" t="n">
        <v>512</v>
      </c>
      <c r="G173" s="0" t="n">
        <v>518</v>
      </c>
      <c r="H173" s="0" t="n">
        <v>0</v>
      </c>
      <c r="I173" s="20"/>
      <c r="J173" s="20"/>
      <c r="K173" s="3"/>
      <c r="L173" s="21"/>
      <c r="M173" s="21"/>
      <c r="N173" s="22"/>
      <c r="O173" s="22"/>
      <c r="P173" s="22"/>
      <c r="Q173" s="22"/>
      <c r="R173" s="22"/>
      <c r="S173" s="22"/>
      <c r="T173" s="22"/>
      <c r="U173" s="22"/>
      <c r="V173" s="3"/>
      <c r="W173" s="22"/>
      <c r="X173" s="22"/>
      <c r="Y173" s="22"/>
      <c r="Z173" s="3"/>
      <c r="AA173" s="23"/>
      <c r="AB173" s="23"/>
      <c r="AC173" s="23"/>
      <c r="AD173" s="3"/>
      <c r="AE173" s="23"/>
      <c r="AF173" s="23"/>
      <c r="AG173" s="23"/>
      <c r="AH173" s="3"/>
      <c r="AI173" s="24"/>
      <c r="AJ173" s="21"/>
      <c r="AK173" s="25"/>
      <c r="AL173" s="3"/>
      <c r="AM173" s="26"/>
      <c r="AN173" s="26"/>
      <c r="AO173" s="21"/>
      <c r="AP173" s="21"/>
      <c r="AQ173" s="22"/>
      <c r="AR173" s="25"/>
      <c r="AT173" s="21"/>
    </row>
    <row r="174" customFormat="false" ht="15" hidden="false" customHeight="false" outlineLevel="0" collapsed="false">
      <c r="A174" s="0" t="n">
        <v>5572</v>
      </c>
      <c r="B174" s="0" t="n">
        <v>951</v>
      </c>
      <c r="C174" s="0" t="n">
        <v>693</v>
      </c>
      <c r="D174" s="0" t="n">
        <v>952</v>
      </c>
      <c r="E174" s="0" t="n">
        <v>510</v>
      </c>
      <c r="F174" s="0" t="n">
        <v>512</v>
      </c>
      <c r="G174" s="0" t="n">
        <v>519</v>
      </c>
      <c r="H174" s="0" t="n">
        <v>0</v>
      </c>
      <c r="I174" s="20"/>
      <c r="J174" s="20"/>
      <c r="K174" s="3"/>
      <c r="L174" s="21"/>
      <c r="M174" s="21"/>
      <c r="N174" s="22"/>
      <c r="O174" s="22"/>
      <c r="P174" s="22"/>
      <c r="Q174" s="22"/>
      <c r="R174" s="22"/>
      <c r="S174" s="22"/>
      <c r="T174" s="22"/>
      <c r="U174" s="22"/>
      <c r="V174" s="3"/>
      <c r="W174" s="22"/>
      <c r="X174" s="22"/>
      <c r="Y174" s="22"/>
      <c r="Z174" s="3"/>
      <c r="AA174" s="23"/>
      <c r="AB174" s="23"/>
      <c r="AC174" s="23"/>
      <c r="AD174" s="3"/>
      <c r="AE174" s="23"/>
      <c r="AF174" s="23"/>
      <c r="AG174" s="23"/>
      <c r="AH174" s="3"/>
      <c r="AI174" s="24"/>
      <c r="AJ174" s="21"/>
      <c r="AK174" s="25"/>
      <c r="AL174" s="3"/>
      <c r="AM174" s="26"/>
      <c r="AN174" s="26"/>
      <c r="AO174" s="21"/>
      <c r="AP174" s="21"/>
      <c r="AQ174" s="22"/>
      <c r="AR174" s="25"/>
      <c r="AT174" s="21"/>
    </row>
    <row r="175" customFormat="false" ht="15" hidden="false" customHeight="false" outlineLevel="0" collapsed="false">
      <c r="A175" s="0" t="n">
        <v>5572</v>
      </c>
      <c r="B175" s="0" t="n">
        <v>952</v>
      </c>
      <c r="C175" s="0" t="n">
        <v>694</v>
      </c>
      <c r="D175" s="0" t="n">
        <v>952</v>
      </c>
      <c r="E175" s="0" t="n">
        <v>511</v>
      </c>
      <c r="F175" s="0" t="n">
        <v>512</v>
      </c>
      <c r="G175" s="0" t="n">
        <v>519</v>
      </c>
      <c r="H175" s="0" t="n">
        <v>0</v>
      </c>
      <c r="I175" s="20"/>
      <c r="J175" s="20"/>
      <c r="K175" s="3"/>
      <c r="L175" s="21"/>
      <c r="M175" s="21"/>
      <c r="N175" s="22"/>
      <c r="O175" s="22"/>
      <c r="P175" s="22"/>
      <c r="Q175" s="22"/>
      <c r="R175" s="22"/>
      <c r="S175" s="22"/>
      <c r="T175" s="22"/>
      <c r="U175" s="22"/>
      <c r="V175" s="3"/>
      <c r="W175" s="22"/>
      <c r="X175" s="22"/>
      <c r="Y175" s="22"/>
      <c r="Z175" s="3"/>
      <c r="AA175" s="23"/>
      <c r="AB175" s="23"/>
      <c r="AC175" s="23"/>
      <c r="AD175" s="3"/>
      <c r="AE175" s="23"/>
      <c r="AF175" s="23"/>
      <c r="AG175" s="23"/>
      <c r="AH175" s="3"/>
      <c r="AI175" s="24"/>
      <c r="AJ175" s="21"/>
      <c r="AK175" s="25"/>
      <c r="AL175" s="3"/>
      <c r="AM175" s="26"/>
      <c r="AN175" s="26"/>
      <c r="AO175" s="21"/>
      <c r="AP175" s="21"/>
      <c r="AQ175" s="22"/>
      <c r="AR175" s="25"/>
      <c r="AT175" s="21"/>
    </row>
    <row r="176" customFormat="false" ht="15" hidden="false" customHeight="false" outlineLevel="0" collapsed="false">
      <c r="A176" s="0" t="n">
        <v>5572</v>
      </c>
      <c r="B176" s="0" t="n">
        <v>951</v>
      </c>
      <c r="C176" s="0" t="n">
        <v>694</v>
      </c>
      <c r="D176" s="0" t="n">
        <v>953</v>
      </c>
      <c r="E176" s="0" t="n">
        <v>510</v>
      </c>
      <c r="F176" s="0" t="n">
        <v>513</v>
      </c>
      <c r="G176" s="0" t="n">
        <v>520</v>
      </c>
      <c r="H176" s="0" t="n">
        <v>179</v>
      </c>
      <c r="I176" s="20"/>
      <c r="J176" s="20"/>
      <c r="K176" s="3"/>
      <c r="L176" s="21"/>
      <c r="M176" s="21"/>
      <c r="N176" s="22"/>
      <c r="O176" s="22"/>
      <c r="P176" s="22"/>
      <c r="Q176" s="22"/>
      <c r="R176" s="22"/>
      <c r="S176" s="22"/>
      <c r="T176" s="22"/>
      <c r="U176" s="22"/>
      <c r="V176" s="3"/>
      <c r="W176" s="22"/>
      <c r="X176" s="22"/>
      <c r="Y176" s="22"/>
      <c r="Z176" s="3"/>
      <c r="AA176" s="23"/>
      <c r="AB176" s="23"/>
      <c r="AC176" s="23"/>
      <c r="AD176" s="3"/>
      <c r="AE176" s="23"/>
      <c r="AF176" s="23"/>
      <c r="AG176" s="23"/>
      <c r="AH176" s="3"/>
      <c r="AI176" s="24"/>
      <c r="AJ176" s="21"/>
      <c r="AK176" s="25"/>
      <c r="AL176" s="3"/>
      <c r="AM176" s="26"/>
      <c r="AN176" s="26"/>
      <c r="AO176" s="21"/>
      <c r="AP176" s="21"/>
      <c r="AQ176" s="22"/>
      <c r="AR176" s="25"/>
      <c r="AT176" s="21"/>
    </row>
    <row r="177" customFormat="false" ht="15" hidden="false" customHeight="false" outlineLevel="0" collapsed="false">
      <c r="A177" s="0" t="n">
        <v>5572</v>
      </c>
      <c r="B177" s="0" t="n">
        <v>950</v>
      </c>
      <c r="C177" s="0" t="n">
        <v>695</v>
      </c>
      <c r="D177" s="0" t="n">
        <v>951</v>
      </c>
      <c r="E177" s="0" t="n">
        <v>509</v>
      </c>
      <c r="F177" s="0" t="n">
        <v>513</v>
      </c>
      <c r="G177" s="0" t="n">
        <v>518</v>
      </c>
      <c r="H177" s="0" t="n">
        <v>0</v>
      </c>
      <c r="I177" s="20"/>
      <c r="J177" s="20"/>
      <c r="K177" s="3"/>
      <c r="L177" s="21"/>
      <c r="M177" s="21"/>
      <c r="N177" s="22"/>
      <c r="O177" s="22"/>
      <c r="P177" s="22"/>
      <c r="Q177" s="22"/>
      <c r="R177" s="22"/>
      <c r="S177" s="22"/>
      <c r="T177" s="22"/>
      <c r="U177" s="22"/>
      <c r="V177" s="3"/>
      <c r="W177" s="22"/>
      <c r="X177" s="22"/>
      <c r="Y177" s="22"/>
      <c r="Z177" s="3"/>
      <c r="AA177" s="23"/>
      <c r="AB177" s="23"/>
      <c r="AC177" s="23"/>
      <c r="AD177" s="3"/>
      <c r="AE177" s="23"/>
      <c r="AF177" s="23"/>
      <c r="AG177" s="23"/>
      <c r="AH177" s="3"/>
      <c r="AI177" s="24"/>
      <c r="AJ177" s="21"/>
      <c r="AK177" s="25"/>
      <c r="AL177" s="3"/>
      <c r="AM177" s="26"/>
      <c r="AN177" s="26"/>
      <c r="AO177" s="21"/>
      <c r="AP177" s="21"/>
      <c r="AQ177" s="22"/>
      <c r="AR177" s="25"/>
      <c r="AT177" s="21"/>
    </row>
    <row r="178" customFormat="false" ht="15" hidden="false" customHeight="false" outlineLevel="0" collapsed="false">
      <c r="A178" s="0" t="n">
        <v>5572</v>
      </c>
      <c r="B178" s="0" t="n">
        <v>951</v>
      </c>
      <c r="C178" s="0" t="n">
        <v>694</v>
      </c>
      <c r="D178" s="0" t="n">
        <v>953</v>
      </c>
      <c r="E178" s="0" t="n">
        <v>510</v>
      </c>
      <c r="F178" s="0" t="n">
        <v>512</v>
      </c>
      <c r="G178" s="0" t="n">
        <v>520</v>
      </c>
      <c r="H178" s="0" t="n">
        <v>0</v>
      </c>
      <c r="I178" s="20"/>
      <c r="J178" s="20"/>
      <c r="K178" s="3"/>
      <c r="L178" s="21"/>
      <c r="M178" s="21"/>
      <c r="N178" s="22"/>
      <c r="O178" s="22"/>
      <c r="P178" s="22"/>
      <c r="Q178" s="22"/>
      <c r="R178" s="22"/>
      <c r="S178" s="22"/>
      <c r="T178" s="22"/>
      <c r="U178" s="22"/>
      <c r="V178" s="3"/>
      <c r="W178" s="22"/>
      <c r="X178" s="22"/>
      <c r="Y178" s="22"/>
      <c r="Z178" s="3"/>
      <c r="AA178" s="23"/>
      <c r="AB178" s="23"/>
      <c r="AC178" s="23"/>
      <c r="AD178" s="3"/>
      <c r="AE178" s="23"/>
      <c r="AF178" s="23"/>
      <c r="AG178" s="23"/>
      <c r="AH178" s="3"/>
      <c r="AI178" s="24"/>
      <c r="AJ178" s="21"/>
      <c r="AK178" s="25"/>
      <c r="AL178" s="3"/>
      <c r="AM178" s="26"/>
      <c r="AN178" s="26"/>
      <c r="AO178" s="21"/>
      <c r="AP178" s="21"/>
      <c r="AQ178" s="22"/>
      <c r="AR178" s="25"/>
      <c r="AT178" s="21"/>
    </row>
    <row r="179" customFormat="false" ht="15" hidden="false" customHeight="false" outlineLevel="0" collapsed="false">
      <c r="A179" s="0" t="n">
        <v>5572</v>
      </c>
      <c r="B179" s="0" t="n">
        <v>952</v>
      </c>
      <c r="C179" s="0" t="n">
        <v>695</v>
      </c>
      <c r="D179" s="0" t="n">
        <v>951</v>
      </c>
      <c r="E179" s="0" t="n">
        <v>511</v>
      </c>
      <c r="F179" s="0" t="n">
        <v>513</v>
      </c>
      <c r="G179" s="0" t="n">
        <v>519</v>
      </c>
      <c r="H179" s="0" t="n">
        <v>0</v>
      </c>
      <c r="I179" s="20"/>
      <c r="J179" s="20"/>
      <c r="K179" s="3"/>
      <c r="L179" s="21"/>
      <c r="M179" s="21"/>
      <c r="N179" s="22"/>
      <c r="O179" s="22"/>
      <c r="P179" s="22"/>
      <c r="Q179" s="22"/>
      <c r="R179" s="22"/>
      <c r="S179" s="22"/>
      <c r="T179" s="22"/>
      <c r="U179" s="22"/>
      <c r="V179" s="3"/>
      <c r="W179" s="22"/>
      <c r="X179" s="22"/>
      <c r="Y179" s="22"/>
      <c r="Z179" s="3"/>
      <c r="AA179" s="23"/>
      <c r="AB179" s="23"/>
      <c r="AC179" s="23"/>
      <c r="AD179" s="3"/>
      <c r="AE179" s="23"/>
      <c r="AF179" s="23"/>
      <c r="AG179" s="23"/>
      <c r="AH179" s="3"/>
      <c r="AI179" s="24"/>
      <c r="AJ179" s="21"/>
      <c r="AK179" s="25"/>
      <c r="AL179" s="3"/>
      <c r="AM179" s="26"/>
      <c r="AN179" s="26"/>
      <c r="AO179" s="21"/>
      <c r="AP179" s="21"/>
      <c r="AQ179" s="22"/>
      <c r="AR179" s="25"/>
      <c r="AT179" s="21"/>
    </row>
    <row r="180" customFormat="false" ht="15" hidden="false" customHeight="false" outlineLevel="0" collapsed="false">
      <c r="A180" s="0" t="n">
        <v>5572</v>
      </c>
      <c r="B180" s="0" t="n">
        <v>951</v>
      </c>
      <c r="C180" s="0" t="n">
        <v>694</v>
      </c>
      <c r="D180" s="0" t="n">
        <v>953</v>
      </c>
      <c r="E180" s="0" t="n">
        <v>510</v>
      </c>
      <c r="F180" s="0" t="n">
        <v>513</v>
      </c>
      <c r="G180" s="0" t="n">
        <v>520</v>
      </c>
      <c r="H180" s="0" t="n">
        <v>0</v>
      </c>
      <c r="I180" s="20"/>
      <c r="J180" s="20"/>
      <c r="K180" s="3"/>
      <c r="L180" s="21"/>
      <c r="M180" s="21"/>
      <c r="N180" s="22"/>
      <c r="O180" s="22"/>
      <c r="P180" s="22"/>
      <c r="Q180" s="22"/>
      <c r="R180" s="22"/>
      <c r="S180" s="22"/>
      <c r="T180" s="22"/>
      <c r="U180" s="22"/>
      <c r="V180" s="3"/>
      <c r="W180" s="22"/>
      <c r="X180" s="22"/>
      <c r="Y180" s="22"/>
      <c r="Z180" s="3"/>
      <c r="AA180" s="23"/>
      <c r="AB180" s="23"/>
      <c r="AC180" s="23"/>
      <c r="AD180" s="3"/>
      <c r="AE180" s="23"/>
      <c r="AF180" s="23"/>
      <c r="AG180" s="23"/>
      <c r="AH180" s="3"/>
      <c r="AI180" s="24"/>
      <c r="AJ180" s="21"/>
      <c r="AK180" s="25"/>
      <c r="AL180" s="3"/>
      <c r="AM180" s="26"/>
      <c r="AN180" s="26"/>
      <c r="AO180" s="21"/>
      <c r="AP180" s="21"/>
      <c r="AQ180" s="22"/>
      <c r="AR180" s="25"/>
      <c r="AT180" s="21"/>
    </row>
    <row r="181" customFormat="false" ht="15" hidden="false" customHeight="false" outlineLevel="0" collapsed="false">
      <c r="A181" s="0" t="n">
        <v>5572</v>
      </c>
      <c r="B181" s="0" t="n">
        <v>951</v>
      </c>
      <c r="C181" s="0" t="n">
        <v>694</v>
      </c>
      <c r="D181" s="0" t="n">
        <v>953</v>
      </c>
      <c r="E181" s="0" t="n">
        <v>510</v>
      </c>
      <c r="F181" s="0" t="n">
        <v>513</v>
      </c>
      <c r="G181" s="0" t="n">
        <v>520</v>
      </c>
      <c r="H181" s="0" t="n">
        <v>0</v>
      </c>
      <c r="I181" s="20"/>
      <c r="J181" s="20"/>
      <c r="K181" s="3"/>
      <c r="L181" s="21"/>
      <c r="M181" s="21"/>
      <c r="N181" s="22"/>
      <c r="O181" s="22"/>
      <c r="P181" s="22"/>
      <c r="Q181" s="22"/>
      <c r="R181" s="22"/>
      <c r="S181" s="22"/>
      <c r="T181" s="22"/>
      <c r="U181" s="22"/>
      <c r="V181" s="3"/>
      <c r="W181" s="22"/>
      <c r="X181" s="22"/>
      <c r="Y181" s="22"/>
      <c r="Z181" s="3"/>
      <c r="AA181" s="23"/>
      <c r="AB181" s="23"/>
      <c r="AC181" s="23"/>
      <c r="AD181" s="3"/>
      <c r="AE181" s="23"/>
      <c r="AF181" s="23"/>
      <c r="AG181" s="23"/>
      <c r="AH181" s="3"/>
      <c r="AI181" s="24"/>
      <c r="AJ181" s="21"/>
      <c r="AK181" s="25"/>
      <c r="AL181" s="3"/>
      <c r="AM181" s="26"/>
      <c r="AN181" s="26"/>
      <c r="AO181" s="21"/>
      <c r="AP181" s="21"/>
      <c r="AQ181" s="22"/>
      <c r="AR181" s="25"/>
      <c r="AT181" s="21"/>
    </row>
    <row r="182" customFormat="false" ht="15" hidden="false" customHeight="false" outlineLevel="0" collapsed="false">
      <c r="A182" s="0" t="n">
        <v>5572</v>
      </c>
      <c r="B182" s="0" t="n">
        <v>953</v>
      </c>
      <c r="C182" s="0" t="n">
        <v>694</v>
      </c>
      <c r="D182" s="0" t="n">
        <v>950</v>
      </c>
      <c r="E182" s="0" t="n">
        <v>511</v>
      </c>
      <c r="F182" s="0" t="n">
        <v>512</v>
      </c>
      <c r="G182" s="0" t="n">
        <v>518</v>
      </c>
      <c r="H182" s="0" t="n">
        <v>0</v>
      </c>
      <c r="I182" s="20"/>
      <c r="J182" s="20"/>
      <c r="K182" s="3"/>
      <c r="L182" s="21"/>
      <c r="M182" s="21"/>
      <c r="N182" s="22"/>
      <c r="O182" s="22"/>
      <c r="P182" s="22"/>
      <c r="Q182" s="22"/>
      <c r="R182" s="22"/>
      <c r="S182" s="22"/>
      <c r="T182" s="22"/>
      <c r="U182" s="22"/>
      <c r="V182" s="3"/>
      <c r="W182" s="22"/>
      <c r="X182" s="22"/>
      <c r="Y182" s="22"/>
      <c r="Z182" s="3"/>
      <c r="AA182" s="23"/>
      <c r="AB182" s="23"/>
      <c r="AC182" s="23"/>
      <c r="AD182" s="3"/>
      <c r="AE182" s="23"/>
      <c r="AF182" s="23"/>
      <c r="AG182" s="23"/>
      <c r="AH182" s="3"/>
      <c r="AI182" s="24"/>
      <c r="AJ182" s="21"/>
      <c r="AK182" s="25"/>
      <c r="AL182" s="3"/>
      <c r="AM182" s="26"/>
      <c r="AN182" s="26"/>
      <c r="AO182" s="21"/>
      <c r="AP182" s="21"/>
      <c r="AQ182" s="22"/>
      <c r="AR182" s="25"/>
      <c r="AT18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6:39:15Z</dcterms:created>
  <dc:creator>DIDIER</dc:creator>
  <dc:description/>
  <dc:language>en-US</dc:language>
  <cp:lastModifiedBy>Matheus Demello</cp:lastModifiedBy>
  <dcterms:modified xsi:type="dcterms:W3CDTF">2015-07-24T17:02:05Z</dcterms:modified>
  <cp:revision>0</cp:revision>
  <dc:subject/>
  <dc:title/>
</cp:coreProperties>
</file>